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언수외" sheetId="2" state="visible" r:id="rId3"/>
    <sheet name="사탐" sheetId="3" state="visible" r:id="rId4"/>
    <sheet name="과탐" sheetId="4" state="visible" r:id="rId5"/>
    <sheet name="직탐" sheetId="5" state="visible" r:id="rId6"/>
    <sheet name="제2외국어" sheetId="6" state="visible" r:id="rId7"/>
  </sheets>
  <definedNames>
    <definedName function="false" hidden="false" localSheetId="1" name="_xlnm.Print_Titles" vbProcedure="false">언수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3">
  <si>
    <r>
      <rPr>
        <b val="true"/>
        <sz val="26"/>
        <rFont val="Noto Sans"/>
        <family val="2"/>
      </rPr>
      <t xml:space="preserve">영역</t>
    </r>
    <r>
      <rPr>
        <b val="true"/>
        <sz val="26"/>
        <rFont val="돋움"/>
        <family val="3"/>
        <charset val="129"/>
      </rPr>
      <t xml:space="preserve">/</t>
    </r>
    <r>
      <rPr>
        <b val="true"/>
        <sz val="26"/>
        <rFont val="Noto Sans"/>
        <family val="2"/>
      </rPr>
      <t xml:space="preserve">과목별 표준점수 도수분포</t>
    </r>
  </si>
  <si>
    <r>
      <rPr>
        <sz val="13"/>
        <rFont val="HY신명조"/>
        <family val="1"/>
        <charset val="129"/>
      </rPr>
      <t xml:space="preserve">※ '</t>
    </r>
    <r>
      <rPr>
        <sz val="13"/>
        <rFont val="Noto Sans"/>
        <family val="2"/>
      </rPr>
      <t xml:space="preserve">계</t>
    </r>
    <r>
      <rPr>
        <sz val="13"/>
        <rFont val="HY신명조"/>
        <family val="1"/>
        <charset val="129"/>
      </rPr>
      <t xml:space="preserve">'</t>
    </r>
    <r>
      <rPr>
        <sz val="13"/>
        <rFont val="Noto Sans"/>
        <family val="2"/>
      </rPr>
      <t xml:space="preserve">와 </t>
    </r>
    <r>
      <rPr>
        <sz val="13"/>
        <rFont val="HY신명조"/>
        <family val="1"/>
        <charset val="129"/>
      </rPr>
      <t xml:space="preserve">'</t>
    </r>
    <r>
      <rPr>
        <sz val="13"/>
        <rFont val="Noto Sans"/>
        <family val="2"/>
      </rPr>
      <t xml:space="preserve">누적계</t>
    </r>
    <r>
      <rPr>
        <sz val="13"/>
        <rFont val="HY신명조"/>
        <family val="1"/>
        <charset val="129"/>
      </rPr>
      <t xml:space="preserve">'</t>
    </r>
    <r>
      <rPr>
        <sz val="13"/>
        <rFont val="Noto Sans"/>
        <family val="2"/>
      </rPr>
      <t xml:space="preserve">의 인원 수는 남녀 성별 표기를 하지 않은 수험생도 포함된 것임</t>
    </r>
  </si>
  <si>
    <r>
      <rPr>
        <sz val="20"/>
        <rFont val="Noto Sans"/>
        <family val="2"/>
      </rPr>
      <t xml:space="preserve">영역</t>
    </r>
    <r>
      <rPr>
        <sz val="20"/>
        <rFont val="돋움"/>
        <family val="3"/>
        <charset val="129"/>
      </rPr>
      <t xml:space="preserve">/</t>
    </r>
    <r>
      <rPr>
        <sz val="20"/>
        <rFont val="Noto Sans"/>
        <family val="2"/>
      </rPr>
      <t xml:space="preserve">과목별 표준점수 도수분포</t>
    </r>
  </si>
  <si>
    <r>
      <rPr>
        <sz val="14"/>
        <rFont val="한컴돋움"/>
        <family val="1"/>
        <charset val="129"/>
      </rPr>
      <t xml:space="preserve">1. </t>
    </r>
    <r>
      <rPr>
        <sz val="14"/>
        <rFont val="Noto Sans"/>
        <family val="2"/>
      </rPr>
      <t xml:space="preserve">언어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수리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외국어</t>
    </r>
    <r>
      <rPr>
        <sz val="14"/>
        <rFont val="한컴돋움"/>
        <family val="1"/>
        <charset val="129"/>
      </rPr>
      <t xml:space="preserve">(</t>
    </r>
    <r>
      <rPr>
        <sz val="14"/>
        <rFont val="Noto Sans"/>
        <family val="2"/>
      </rPr>
      <t xml:space="preserve">영어</t>
    </r>
    <r>
      <rPr>
        <sz val="14"/>
        <rFont val="한컴돋움"/>
        <family val="1"/>
        <charset val="129"/>
      </rPr>
      <t xml:space="preserve">) </t>
    </r>
    <r>
      <rPr>
        <sz val="14"/>
        <rFont val="Noto Sans"/>
        <family val="2"/>
      </rPr>
      <t xml:space="preserve">영역</t>
    </r>
  </si>
  <si>
    <t xml:space="preserve">언어</t>
  </si>
  <si>
    <r>
      <rPr>
        <sz val="9"/>
        <rFont val="Noto Sans"/>
        <family val="2"/>
      </rPr>
      <t xml:space="preserve">수리 </t>
    </r>
    <r>
      <rPr>
        <sz val="9"/>
        <rFont val="한컴돋움"/>
        <family val="1"/>
        <charset val="129"/>
      </rPr>
      <t xml:space="preserve">'</t>
    </r>
    <r>
      <rPr>
        <sz val="9"/>
        <rFont val="Noto Sans"/>
        <family val="2"/>
      </rPr>
      <t xml:space="preserve">가</t>
    </r>
    <r>
      <rPr>
        <sz val="9"/>
        <rFont val="한컴돋움"/>
        <family val="1"/>
        <charset val="129"/>
      </rPr>
      <t xml:space="preserve">'</t>
    </r>
    <r>
      <rPr>
        <sz val="9"/>
        <rFont val="Noto Sans"/>
        <family val="2"/>
      </rPr>
      <t xml:space="preserve">형</t>
    </r>
  </si>
  <si>
    <r>
      <rPr>
        <sz val="9"/>
        <rFont val="Noto Sans"/>
        <family val="2"/>
      </rPr>
      <t xml:space="preserve">수리 </t>
    </r>
    <r>
      <rPr>
        <sz val="9"/>
        <rFont val="한컴돋움"/>
        <family val="1"/>
        <charset val="129"/>
      </rPr>
      <t xml:space="preserve">'</t>
    </r>
    <r>
      <rPr>
        <sz val="9"/>
        <rFont val="Noto Sans"/>
        <family val="2"/>
      </rPr>
      <t xml:space="preserve">나</t>
    </r>
    <r>
      <rPr>
        <sz val="9"/>
        <rFont val="한컴돋움"/>
        <family val="1"/>
        <charset val="129"/>
      </rPr>
      <t xml:space="preserve">'</t>
    </r>
    <r>
      <rPr>
        <sz val="9"/>
        <rFont val="Noto Sans"/>
        <family val="2"/>
      </rPr>
      <t xml:space="preserve">형</t>
    </r>
  </si>
  <si>
    <r>
      <rPr>
        <sz val="9"/>
        <rFont val="Noto Sans"/>
        <family val="2"/>
      </rPr>
      <t xml:space="preserve">외국어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영어</t>
    </r>
    <r>
      <rPr>
        <sz val="9"/>
        <rFont val="한컴돋움"/>
        <family val="1"/>
        <charset val="129"/>
      </rPr>
      <t xml:space="preserve">)</t>
    </r>
  </si>
  <si>
    <t xml:space="preserve">표준점수</t>
  </si>
  <si>
    <t xml:space="preserve">남자</t>
  </si>
  <si>
    <t xml:space="preserve">여자</t>
  </si>
  <si>
    <t xml:space="preserve">계</t>
  </si>
  <si>
    <r>
      <rPr>
        <sz val="9"/>
        <rFont val="Noto Sans"/>
        <family val="2"/>
      </rPr>
      <t xml:space="preserve">누적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한컴돋움"/>
        <family val="1"/>
        <charset val="129"/>
      </rPr>
      <t xml:space="preserve">)</t>
    </r>
  </si>
  <si>
    <r>
      <rPr>
        <sz val="14"/>
        <color rgb="FF000000"/>
        <rFont val="한컴돋움"/>
        <family val="1"/>
        <charset val="129"/>
      </rPr>
      <t xml:space="preserve">2. </t>
    </r>
    <r>
      <rPr>
        <sz val="14"/>
        <color rgb="FF000000"/>
        <rFont val="Noto Sans"/>
        <family val="2"/>
      </rPr>
      <t xml:space="preserve">사회탐구 영역</t>
    </r>
  </si>
  <si>
    <t xml:space="preserve">윤리</t>
  </si>
  <si>
    <t xml:space="preserve">국사</t>
  </si>
  <si>
    <t xml:space="preserve">한국 지리</t>
  </si>
  <si>
    <t xml:space="preserve">세계 지리</t>
  </si>
  <si>
    <r>
      <rPr>
        <sz val="8.8"/>
        <rFont val="Noto Sans"/>
        <family val="2"/>
      </rPr>
      <t xml:space="preserve">누적</t>
    </r>
    <r>
      <rPr>
        <sz val="8.8"/>
        <rFont val="한컴돋움"/>
        <family val="1"/>
        <charset val="129"/>
      </rPr>
      <t xml:space="preserve">(</t>
    </r>
    <r>
      <rPr>
        <sz val="8.8"/>
        <rFont val="Noto Sans"/>
        <family val="2"/>
      </rPr>
      <t xml:space="preserve">계</t>
    </r>
    <r>
      <rPr>
        <sz val="8.8"/>
        <rFont val="한컴돋움"/>
        <family val="1"/>
        <charset val="129"/>
      </rPr>
      <t xml:space="preserve">)</t>
    </r>
  </si>
  <si>
    <t xml:space="preserve">경제 지리</t>
  </si>
  <si>
    <r>
      <rPr>
        <sz val="9"/>
        <rFont val="Noto Sans"/>
        <family val="2"/>
      </rPr>
      <t xml:space="preserve">한국 근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현대사</t>
    </r>
  </si>
  <si>
    <t xml:space="preserve">세계사</t>
  </si>
  <si>
    <t xml:space="preserve">법과 사회</t>
  </si>
  <si>
    <t xml:space="preserve">정치</t>
  </si>
  <si>
    <t xml:space="preserve">경제</t>
  </si>
  <si>
    <r>
      <rPr>
        <sz val="9"/>
        <rFont val="Noto Sans"/>
        <family val="2"/>
      </rPr>
      <t xml:space="preserve">사회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문화</t>
    </r>
  </si>
  <si>
    <r>
      <rPr>
        <sz val="14"/>
        <rFont val="돋움"/>
        <family val="3"/>
        <charset val="129"/>
      </rPr>
      <t xml:space="preserve">3. </t>
    </r>
    <r>
      <rPr>
        <sz val="14"/>
        <rFont val="Noto Sans"/>
        <family val="2"/>
      </rPr>
      <t xml:space="preserve">과학탐구 영역</t>
    </r>
  </si>
  <si>
    <r>
      <rPr>
        <sz val="9"/>
        <rFont val="Noto Sans"/>
        <family val="2"/>
      </rPr>
      <t xml:space="preserve">물리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화학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생물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지구과학 </t>
    </r>
    <r>
      <rPr>
        <sz val="9"/>
        <rFont val="바탕"/>
        <family val="1"/>
        <charset val="129"/>
      </rPr>
      <t xml:space="preserve">I</t>
    </r>
  </si>
  <si>
    <r>
      <rPr>
        <sz val="9"/>
        <rFont val="Noto Sans"/>
        <family val="2"/>
      </rPr>
      <t xml:space="preserve">물리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화학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생물 </t>
    </r>
    <r>
      <rPr>
        <sz val="9"/>
        <rFont val="바탕"/>
        <family val="1"/>
        <charset val="129"/>
      </rPr>
      <t xml:space="preserve">II</t>
    </r>
  </si>
  <si>
    <r>
      <rPr>
        <sz val="9"/>
        <rFont val="Noto Sans"/>
        <family val="2"/>
      </rPr>
      <t xml:space="preserve">지구과학 </t>
    </r>
    <r>
      <rPr>
        <sz val="9"/>
        <rFont val="바탕"/>
        <family val="1"/>
        <charset val="129"/>
      </rPr>
      <t xml:space="preserve">II</t>
    </r>
  </si>
  <si>
    <r>
      <rPr>
        <sz val="16"/>
        <rFont val="돋움"/>
        <family val="3"/>
        <charset val="129"/>
      </rPr>
      <t xml:space="preserve">4. </t>
    </r>
    <r>
      <rPr>
        <sz val="16"/>
        <rFont val="Noto Sans"/>
        <family val="2"/>
      </rPr>
      <t xml:space="preserve">직업탐구 영역</t>
    </r>
  </si>
  <si>
    <t xml:space="preserve">농업 정보 관리</t>
  </si>
  <si>
    <t xml:space="preserve">정보 기술 기초</t>
  </si>
  <si>
    <t xml:space="preserve">컴퓨터 일반</t>
  </si>
  <si>
    <r>
      <rPr>
        <sz val="11"/>
        <rFont val="Noto Sans"/>
        <family val="2"/>
      </rPr>
      <t xml:space="preserve">수산</t>
    </r>
    <r>
      <rPr>
        <sz val="11"/>
        <rFont val="한컴돋움"/>
        <family val="1"/>
        <charset val="129"/>
      </rPr>
      <t xml:space="preserve">·</t>
    </r>
    <r>
      <rPr>
        <sz val="11"/>
        <rFont val="Noto Sans"/>
        <family val="2"/>
      </rPr>
      <t xml:space="preserve">해운 정보처리</t>
    </r>
  </si>
  <si>
    <r>
      <rPr>
        <sz val="11"/>
        <rFont val="Noto Sans"/>
        <family val="2"/>
      </rPr>
      <t xml:space="preserve">누적</t>
    </r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한컴돋움"/>
        <family val="1"/>
        <charset val="129"/>
      </rPr>
      <t xml:space="preserve">)</t>
    </r>
  </si>
  <si>
    <t xml:space="preserve">농업 이해</t>
  </si>
  <si>
    <t xml:space="preserve">농업 기초 기술</t>
  </si>
  <si>
    <t xml:space="preserve">공업 입문</t>
  </si>
  <si>
    <t xml:space="preserve">기초 제도</t>
  </si>
  <si>
    <t xml:space="preserve">상업 경제</t>
  </si>
  <si>
    <t xml:space="preserve">회계 원리</t>
  </si>
  <si>
    <t xml:space="preserve">수산 일반</t>
  </si>
  <si>
    <t xml:space="preserve">해사 일반</t>
  </si>
  <si>
    <t xml:space="preserve">해양 일반</t>
  </si>
  <si>
    <t xml:space="preserve">인간 발달</t>
  </si>
  <si>
    <t xml:space="preserve">식품과 영양</t>
  </si>
  <si>
    <t xml:space="preserve">디자인 일반</t>
  </si>
  <si>
    <t xml:space="preserve">프로그래밍</t>
  </si>
  <si>
    <r>
      <rPr>
        <sz val="16"/>
        <rFont val="돋움"/>
        <family val="3"/>
        <charset val="129"/>
      </rPr>
      <t xml:space="preserve">5. </t>
    </r>
    <r>
      <rPr>
        <sz val="16"/>
        <rFont val="Noto Sans"/>
        <family val="2"/>
      </rPr>
      <t xml:space="preserve">제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외국어</t>
    </r>
    <r>
      <rPr>
        <sz val="16"/>
        <rFont val="돋움"/>
        <family val="3"/>
        <charset val="129"/>
      </rPr>
      <t xml:space="preserve">/</t>
    </r>
    <r>
      <rPr>
        <sz val="16"/>
        <rFont val="Noto Sans"/>
        <family val="2"/>
      </rPr>
      <t xml:space="preserve">한문 영역</t>
    </r>
  </si>
  <si>
    <r>
      <rPr>
        <sz val="11"/>
        <rFont val="Noto Sans"/>
        <family val="2"/>
      </rPr>
      <t xml:space="preserve">독일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프랑스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스페인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중국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일본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러시아어 </t>
    </r>
    <r>
      <rPr>
        <sz val="11"/>
        <rFont val="바탕"/>
        <family val="1"/>
        <charset val="129"/>
      </rPr>
      <t xml:space="preserve">I</t>
    </r>
  </si>
  <si>
    <r>
      <rPr>
        <sz val="11"/>
        <rFont val="Noto Sans"/>
        <family val="2"/>
      </rPr>
      <t xml:space="preserve">아랍어 </t>
    </r>
    <r>
      <rPr>
        <sz val="11"/>
        <rFont val="바탕"/>
        <family val="1"/>
        <charset val="129"/>
      </rPr>
      <t xml:space="preserve">I</t>
    </r>
  </si>
  <si>
    <t xml:space="preserve">한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sz val="13"/>
      <name val="HY신명조"/>
      <family val="1"/>
      <charset val="129"/>
    </font>
    <font>
      <sz val="13"/>
      <name val="Noto Sans"/>
      <family val="2"/>
    </font>
    <font>
      <sz val="20"/>
      <name val="Noto Sans"/>
      <family val="2"/>
    </font>
    <font>
      <sz val="20"/>
      <name val="돋움"/>
      <family val="3"/>
      <charset val="129"/>
    </font>
    <font>
      <sz val="14"/>
      <name val="한컴돋움"/>
      <family val="1"/>
      <charset val="129"/>
    </font>
    <font>
      <sz val="14"/>
      <name val="Noto Sans"/>
      <family val="2"/>
    </font>
    <font>
      <sz val="11"/>
      <name val="한컴돋움"/>
      <family val="1"/>
      <charset val="129"/>
    </font>
    <font>
      <sz val="9"/>
      <name val="Noto Sans"/>
      <family val="2"/>
    </font>
    <font>
      <sz val="9"/>
      <name val="한컴돋움"/>
      <family val="1"/>
      <charset val="129"/>
    </font>
    <font>
      <sz val="8"/>
      <name val="한컴돋움"/>
      <family val="1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4"/>
      <color rgb="FF000000"/>
      <name val="한컴돋움"/>
      <family val="1"/>
      <charset val="129"/>
    </font>
    <font>
      <sz val="14"/>
      <color rgb="FF000000"/>
      <name val="Noto Sans"/>
      <family val="2"/>
    </font>
    <font>
      <b val="true"/>
      <sz val="14"/>
      <color rgb="FF000000"/>
      <name val="한컴돋움"/>
      <family val="1"/>
      <charset val="129"/>
    </font>
    <font>
      <sz val="8.8"/>
      <name val="Noto Sans"/>
      <family val="2"/>
    </font>
    <font>
      <sz val="8.8"/>
      <name val="돋움"/>
      <family val="3"/>
      <charset val="129"/>
    </font>
    <font>
      <sz val="8.8"/>
      <name val="한컴돋움"/>
      <family val="1"/>
      <charset val="129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9"/>
      <name val="바탕"/>
      <family val="1"/>
      <charset val="129"/>
    </font>
    <font>
      <sz val="9.5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name val="Noto Sans"/>
      <family val="2"/>
    </font>
    <font>
      <sz val="10"/>
      <name val="한컴돋움"/>
      <family val="1"/>
      <charset val="129"/>
    </font>
    <font>
      <sz val="10"/>
      <name val="돋움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true">
      <left style="thin">
        <color rgb="FF808080"/>
      </left>
      <right/>
      <top style="thin">
        <color rgb="FF808080"/>
      </top>
      <bottom style="thin"/>
      <diagonal style="thin">
        <color rgb="FF969696"/>
      </diagonal>
    </border>
    <border diagonalUp="false" diagonalDown="true">
      <left style="thin">
        <color rgb="FF808080"/>
      </left>
      <right style="thin"/>
      <top style="thin">
        <color rgb="FF808080"/>
      </top>
      <bottom style="thin"/>
      <diagonal style="thin">
        <color rgb="FF969696"/>
      </diagonal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/>
      <diagonal style="thin">
        <color rgb="FF969696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70.5" hidden="false" customHeight="true" outlineLevel="0" collapsed="false">
      <c r="A12" s="1"/>
      <c r="B12" s="1"/>
      <c r="C12" s="2" t="s">
        <v>0</v>
      </c>
      <c r="D12" s="2"/>
      <c r="E12" s="2"/>
      <c r="F12" s="2"/>
      <c r="G12" s="2"/>
      <c r="H12" s="2"/>
      <c r="I12" s="2"/>
      <c r="J12" s="2"/>
      <c r="K12" s="2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6.5" hidden="false" customHeight="false" outlineLevel="0" collapsed="false">
      <c r="A14" s="1"/>
      <c r="B14" s="1"/>
      <c r="C14" s="3" t="s">
        <v>1</v>
      </c>
      <c r="D14" s="3"/>
      <c r="E14" s="3"/>
      <c r="F14" s="3"/>
      <c r="G14" s="3"/>
      <c r="H14" s="3"/>
      <c r="I14" s="3"/>
      <c r="J14" s="3"/>
      <c r="K14" s="3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2">
    <mergeCell ref="C12:K12"/>
    <mergeCell ref="C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88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4"/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10" t="s">
        <v>6</v>
      </c>
      <c r="L6" s="10"/>
      <c r="M6" s="10"/>
      <c r="N6" s="10"/>
      <c r="O6" s="10"/>
      <c r="P6" s="11" t="s">
        <v>7</v>
      </c>
      <c r="Q6" s="11"/>
      <c r="R6" s="11"/>
      <c r="S6" s="11"/>
      <c r="T6" s="11"/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4" t="s">
        <v>12</v>
      </c>
      <c r="F7" s="12" t="s">
        <v>8</v>
      </c>
      <c r="G7" s="13" t="s">
        <v>9</v>
      </c>
      <c r="H7" s="13" t="s">
        <v>10</v>
      </c>
      <c r="I7" s="13" t="s">
        <v>11</v>
      </c>
      <c r="J7" s="15" t="s">
        <v>12</v>
      </c>
      <c r="K7" s="16" t="s">
        <v>8</v>
      </c>
      <c r="L7" s="13" t="s">
        <v>9</v>
      </c>
      <c r="M7" s="13" t="s">
        <v>10</v>
      </c>
      <c r="N7" s="13" t="s">
        <v>11</v>
      </c>
      <c r="O7" s="14" t="s">
        <v>12</v>
      </c>
      <c r="P7" s="17" t="s">
        <v>8</v>
      </c>
      <c r="Q7" s="18" t="s">
        <v>9</v>
      </c>
      <c r="R7" s="18" t="s">
        <v>10</v>
      </c>
      <c r="S7" s="18" t="s">
        <v>11</v>
      </c>
      <c r="T7" s="19" t="s">
        <v>12</v>
      </c>
    </row>
    <row r="8" customFormat="false" ht="13.5" hidden="false" customHeight="false" outlineLevel="0" collapsed="false">
      <c r="A8" s="20" t="n">
        <v>128</v>
      </c>
      <c r="B8" s="21" t="n">
        <v>936</v>
      </c>
      <c r="C8" s="21" t="n">
        <v>976</v>
      </c>
      <c r="D8" s="21" t="n">
        <v>1929</v>
      </c>
      <c r="E8" s="22" t="n">
        <v>1929</v>
      </c>
      <c r="F8" s="20" t="n">
        <v>141</v>
      </c>
      <c r="G8" s="21" t="n">
        <v>1</v>
      </c>
      <c r="H8" s="21" t="n">
        <v>1</v>
      </c>
      <c r="I8" s="21" t="n">
        <v>2</v>
      </c>
      <c r="J8" s="23" t="n">
        <v>2</v>
      </c>
      <c r="K8" s="24" t="n">
        <v>142</v>
      </c>
      <c r="L8" s="21" t="n">
        <v>4174</v>
      </c>
      <c r="M8" s="21" t="n">
        <v>3022</v>
      </c>
      <c r="N8" s="21" t="n">
        <v>7262</v>
      </c>
      <c r="O8" s="22" t="n">
        <v>7262</v>
      </c>
      <c r="P8" s="25" t="n">
        <v>134</v>
      </c>
      <c r="Q8" s="26" t="n">
        <v>1705</v>
      </c>
      <c r="R8" s="26" t="n">
        <v>1378</v>
      </c>
      <c r="S8" s="26" t="n">
        <v>3111</v>
      </c>
      <c r="T8" s="27" t="n">
        <v>3111</v>
      </c>
    </row>
    <row r="9" customFormat="false" ht="13.5" hidden="false" customHeight="false" outlineLevel="0" collapsed="false">
      <c r="A9" s="28" t="n">
        <v>127</v>
      </c>
      <c r="B9" s="29" t="n">
        <v>1316</v>
      </c>
      <c r="C9" s="29" t="n">
        <v>1222</v>
      </c>
      <c r="D9" s="29" t="n">
        <v>2568</v>
      </c>
      <c r="E9" s="30" t="n">
        <v>4497</v>
      </c>
      <c r="F9" s="28" t="n">
        <v>140</v>
      </c>
      <c r="G9" s="29" t="n">
        <v>530</v>
      </c>
      <c r="H9" s="29" t="n">
        <v>140</v>
      </c>
      <c r="I9" s="29" t="n">
        <v>672</v>
      </c>
      <c r="J9" s="31" t="n">
        <v>674</v>
      </c>
      <c r="K9" s="32" t="n">
        <v>140</v>
      </c>
      <c r="L9" s="29" t="n">
        <v>25</v>
      </c>
      <c r="M9" s="29" t="n">
        <v>17</v>
      </c>
      <c r="N9" s="29" t="n">
        <v>43</v>
      </c>
      <c r="O9" s="30" t="n">
        <v>7305</v>
      </c>
      <c r="P9" s="33" t="n">
        <v>133</v>
      </c>
      <c r="Q9" s="34" t="n">
        <v>3972</v>
      </c>
      <c r="R9" s="34" t="n">
        <v>3312</v>
      </c>
      <c r="S9" s="34" t="n">
        <v>7337</v>
      </c>
      <c r="T9" s="35" t="n">
        <v>10448</v>
      </c>
    </row>
    <row r="10" customFormat="false" ht="13.5" hidden="false" customHeight="false" outlineLevel="0" collapsed="false">
      <c r="A10" s="28" t="n">
        <v>126</v>
      </c>
      <c r="B10" s="29" t="n">
        <v>2598</v>
      </c>
      <c r="C10" s="29" t="n">
        <v>2570</v>
      </c>
      <c r="D10" s="29" t="n">
        <v>5212</v>
      </c>
      <c r="E10" s="30" t="n">
        <v>9709</v>
      </c>
      <c r="F10" s="28" t="n">
        <v>139</v>
      </c>
      <c r="G10" s="29" t="n">
        <v>7</v>
      </c>
      <c r="H10" s="29" t="n">
        <v>0</v>
      </c>
      <c r="I10" s="29" t="n">
        <v>7</v>
      </c>
      <c r="J10" s="31" t="n">
        <v>681</v>
      </c>
      <c r="K10" s="32" t="n">
        <v>139</v>
      </c>
      <c r="L10" s="29" t="n">
        <v>5118</v>
      </c>
      <c r="M10" s="29" t="n">
        <v>4060</v>
      </c>
      <c r="N10" s="29" t="n">
        <v>9277</v>
      </c>
      <c r="O10" s="30" t="n">
        <v>16582</v>
      </c>
      <c r="P10" s="33" t="n">
        <v>132</v>
      </c>
      <c r="Q10" s="34" t="n">
        <v>290</v>
      </c>
      <c r="R10" s="34" t="n">
        <v>294</v>
      </c>
      <c r="S10" s="34" t="n">
        <v>587</v>
      </c>
      <c r="T10" s="35" t="n">
        <v>11035</v>
      </c>
    </row>
    <row r="11" customFormat="false" ht="13.5" hidden="false" customHeight="false" outlineLevel="0" collapsed="false">
      <c r="A11" s="28" t="n">
        <v>125</v>
      </c>
      <c r="B11" s="29" t="n">
        <v>7288</v>
      </c>
      <c r="C11" s="29" t="n">
        <v>7269</v>
      </c>
      <c r="D11" s="29" t="n">
        <v>14689</v>
      </c>
      <c r="E11" s="30" t="n">
        <v>24398</v>
      </c>
      <c r="F11" s="28" t="n">
        <v>138</v>
      </c>
      <c r="G11" s="29" t="n">
        <v>374</v>
      </c>
      <c r="H11" s="29" t="n">
        <v>98</v>
      </c>
      <c r="I11" s="29" t="n">
        <v>478</v>
      </c>
      <c r="J11" s="31" t="n">
        <v>1159</v>
      </c>
      <c r="K11" s="32" t="n">
        <v>138</v>
      </c>
      <c r="L11" s="29" t="n">
        <v>11</v>
      </c>
      <c r="M11" s="29" t="n">
        <v>10</v>
      </c>
      <c r="N11" s="29" t="n">
        <v>21</v>
      </c>
      <c r="O11" s="30" t="n">
        <v>16603</v>
      </c>
      <c r="P11" s="33" t="n">
        <v>131</v>
      </c>
      <c r="Q11" s="34" t="n">
        <v>5230</v>
      </c>
      <c r="R11" s="34" t="n">
        <v>4288</v>
      </c>
      <c r="S11" s="34" t="n">
        <v>9589</v>
      </c>
      <c r="T11" s="35" t="n">
        <v>20624</v>
      </c>
    </row>
    <row r="12" customFormat="false" ht="13.5" hidden="false" customHeight="false" outlineLevel="0" collapsed="false">
      <c r="A12" s="28" t="n">
        <v>124</v>
      </c>
      <c r="B12" s="29" t="n">
        <v>4712</v>
      </c>
      <c r="C12" s="29" t="n">
        <v>4712</v>
      </c>
      <c r="D12" s="29" t="n">
        <v>9507</v>
      </c>
      <c r="E12" s="30" t="n">
        <v>33905</v>
      </c>
      <c r="F12" s="28" t="n">
        <v>137</v>
      </c>
      <c r="G12" s="29" t="n">
        <v>634</v>
      </c>
      <c r="H12" s="29" t="n">
        <v>224</v>
      </c>
      <c r="I12" s="29" t="n">
        <v>861</v>
      </c>
      <c r="J12" s="31" t="n">
        <v>2020</v>
      </c>
      <c r="K12" s="32" t="n">
        <v>137</v>
      </c>
      <c r="L12" s="29" t="n">
        <v>1986</v>
      </c>
      <c r="M12" s="29" t="n">
        <v>1807</v>
      </c>
      <c r="N12" s="29" t="n">
        <v>3837</v>
      </c>
      <c r="O12" s="30" t="n">
        <v>20440</v>
      </c>
      <c r="P12" s="33" t="n">
        <v>130</v>
      </c>
      <c r="Q12" s="34" t="n">
        <v>6229</v>
      </c>
      <c r="R12" s="34" t="n">
        <v>5307</v>
      </c>
      <c r="S12" s="34" t="n">
        <v>11645</v>
      </c>
      <c r="T12" s="35" t="n">
        <v>32269</v>
      </c>
    </row>
    <row r="13" customFormat="false" ht="13.5" hidden="false" customHeight="false" outlineLevel="0" collapsed="false">
      <c r="A13" s="28" t="n">
        <v>123</v>
      </c>
      <c r="B13" s="29" t="n">
        <v>5191</v>
      </c>
      <c r="C13" s="29" t="n">
        <v>5277</v>
      </c>
      <c r="D13" s="29" t="n">
        <v>10589</v>
      </c>
      <c r="E13" s="30" t="n">
        <v>44494</v>
      </c>
      <c r="F13" s="28" t="n">
        <v>136</v>
      </c>
      <c r="G13" s="29" t="n">
        <v>63</v>
      </c>
      <c r="H13" s="29" t="n">
        <v>20</v>
      </c>
      <c r="I13" s="29" t="n">
        <v>84</v>
      </c>
      <c r="J13" s="31" t="n">
        <v>2104</v>
      </c>
      <c r="K13" s="32" t="n">
        <v>136</v>
      </c>
      <c r="L13" s="29" t="n">
        <v>3082</v>
      </c>
      <c r="M13" s="29" t="n">
        <v>2576</v>
      </c>
      <c r="N13" s="29" t="n">
        <v>5704</v>
      </c>
      <c r="O13" s="30" t="n">
        <v>26144</v>
      </c>
      <c r="P13" s="33" t="n">
        <v>129</v>
      </c>
      <c r="Q13" s="34" t="n">
        <v>1464</v>
      </c>
      <c r="R13" s="34" t="n">
        <v>1277</v>
      </c>
      <c r="S13" s="34" t="n">
        <v>2760</v>
      </c>
      <c r="T13" s="35" t="n">
        <v>35029</v>
      </c>
    </row>
    <row r="14" customFormat="false" ht="13.5" hidden="false" customHeight="false" outlineLevel="0" collapsed="false">
      <c r="A14" s="28" t="n">
        <v>122</v>
      </c>
      <c r="B14" s="29" t="n">
        <v>5487</v>
      </c>
      <c r="C14" s="29" t="n">
        <v>5519</v>
      </c>
      <c r="D14" s="29" t="n">
        <v>11111</v>
      </c>
      <c r="E14" s="30" t="n">
        <v>55605</v>
      </c>
      <c r="F14" s="28" t="n">
        <v>135</v>
      </c>
      <c r="G14" s="29" t="n">
        <v>248</v>
      </c>
      <c r="H14" s="29" t="n">
        <v>76</v>
      </c>
      <c r="I14" s="29" t="n">
        <v>325</v>
      </c>
      <c r="J14" s="31" t="n">
        <v>2429</v>
      </c>
      <c r="K14" s="32" t="n">
        <v>135</v>
      </c>
      <c r="L14" s="29" t="n">
        <v>72</v>
      </c>
      <c r="M14" s="29" t="n">
        <v>59</v>
      </c>
      <c r="N14" s="29" t="n">
        <v>131</v>
      </c>
      <c r="O14" s="30" t="n">
        <v>26275</v>
      </c>
      <c r="P14" s="33" t="n">
        <v>128</v>
      </c>
      <c r="Q14" s="34" t="n">
        <v>5396</v>
      </c>
      <c r="R14" s="34" t="n">
        <v>4639</v>
      </c>
      <c r="S14" s="34" t="n">
        <v>10122</v>
      </c>
      <c r="T14" s="35" t="n">
        <v>45151</v>
      </c>
    </row>
    <row r="15" customFormat="false" ht="13.5" hidden="false" customHeight="false" outlineLevel="0" collapsed="false">
      <c r="A15" s="28" t="n">
        <v>121</v>
      </c>
      <c r="B15" s="29" t="n">
        <v>5865</v>
      </c>
      <c r="C15" s="29" t="n">
        <v>6025</v>
      </c>
      <c r="D15" s="29" t="n">
        <v>12035</v>
      </c>
      <c r="E15" s="30" t="n">
        <v>67640</v>
      </c>
      <c r="F15" s="28" t="n">
        <v>134</v>
      </c>
      <c r="G15" s="29" t="n">
        <v>606</v>
      </c>
      <c r="H15" s="29" t="n">
        <v>193</v>
      </c>
      <c r="I15" s="29" t="n">
        <v>804</v>
      </c>
      <c r="J15" s="31" t="n">
        <v>3233</v>
      </c>
      <c r="K15" s="32" t="n">
        <v>134</v>
      </c>
      <c r="L15" s="29" t="n">
        <v>2886</v>
      </c>
      <c r="M15" s="29" t="n">
        <v>2689</v>
      </c>
      <c r="N15" s="29" t="n">
        <v>5639</v>
      </c>
      <c r="O15" s="30" t="n">
        <v>31914</v>
      </c>
      <c r="P15" s="33" t="n">
        <v>127</v>
      </c>
      <c r="Q15" s="34" t="n">
        <v>2029</v>
      </c>
      <c r="R15" s="34" t="n">
        <v>1792</v>
      </c>
      <c r="S15" s="34" t="n">
        <v>3872</v>
      </c>
      <c r="T15" s="35" t="n">
        <v>49023</v>
      </c>
    </row>
    <row r="16" customFormat="false" ht="13.5" hidden="false" customHeight="false" outlineLevel="0" collapsed="false">
      <c r="A16" s="28" t="n">
        <v>120</v>
      </c>
      <c r="B16" s="29" t="n">
        <v>5996</v>
      </c>
      <c r="C16" s="29" t="n">
        <v>6196</v>
      </c>
      <c r="D16" s="29" t="n">
        <v>12338</v>
      </c>
      <c r="E16" s="30" t="n">
        <v>79978</v>
      </c>
      <c r="F16" s="28" t="n">
        <v>133</v>
      </c>
      <c r="G16" s="29" t="n">
        <v>661</v>
      </c>
      <c r="H16" s="29" t="n">
        <v>223</v>
      </c>
      <c r="I16" s="29" t="n">
        <v>889</v>
      </c>
      <c r="J16" s="31" t="n">
        <v>4122</v>
      </c>
      <c r="K16" s="32" t="n">
        <v>133</v>
      </c>
      <c r="L16" s="29" t="n">
        <v>2258</v>
      </c>
      <c r="M16" s="29" t="n">
        <v>1910</v>
      </c>
      <c r="N16" s="29" t="n">
        <v>4217</v>
      </c>
      <c r="O16" s="30" t="n">
        <v>36131</v>
      </c>
      <c r="P16" s="33" t="n">
        <v>126</v>
      </c>
      <c r="Q16" s="34" t="n">
        <v>7635</v>
      </c>
      <c r="R16" s="34" t="n">
        <v>6911</v>
      </c>
      <c r="S16" s="34" t="n">
        <v>14689</v>
      </c>
      <c r="T16" s="35" t="n">
        <v>63712</v>
      </c>
    </row>
    <row r="17" customFormat="false" ht="13.5" hidden="false" customHeight="false" outlineLevel="0" collapsed="false">
      <c r="A17" s="28" t="n">
        <v>119</v>
      </c>
      <c r="B17" s="29" t="n">
        <v>6040</v>
      </c>
      <c r="C17" s="29" t="n">
        <v>6472</v>
      </c>
      <c r="D17" s="29" t="n">
        <v>12659</v>
      </c>
      <c r="E17" s="30" t="n">
        <v>92637</v>
      </c>
      <c r="F17" s="28" t="n">
        <v>132</v>
      </c>
      <c r="G17" s="29" t="n">
        <v>208</v>
      </c>
      <c r="H17" s="29" t="n">
        <v>73</v>
      </c>
      <c r="I17" s="29" t="n">
        <v>289</v>
      </c>
      <c r="J17" s="31" t="n">
        <v>4411</v>
      </c>
      <c r="K17" s="32" t="n">
        <v>132</v>
      </c>
      <c r="L17" s="29" t="n">
        <v>1380</v>
      </c>
      <c r="M17" s="29" t="n">
        <v>1353</v>
      </c>
      <c r="N17" s="29" t="n">
        <v>2763</v>
      </c>
      <c r="O17" s="30" t="n">
        <v>38894</v>
      </c>
      <c r="P17" s="33" t="n">
        <v>125</v>
      </c>
      <c r="Q17" s="34" t="n">
        <v>4731</v>
      </c>
      <c r="R17" s="34" t="n">
        <v>4213</v>
      </c>
      <c r="S17" s="34" t="n">
        <v>9027</v>
      </c>
      <c r="T17" s="35" t="n">
        <v>72739</v>
      </c>
    </row>
    <row r="18" customFormat="false" ht="13.5" hidden="false" customHeight="false" outlineLevel="0" collapsed="false">
      <c r="A18" s="28" t="n">
        <v>118</v>
      </c>
      <c r="B18" s="29" t="n">
        <v>6194</v>
      </c>
      <c r="C18" s="29" t="n">
        <v>6452</v>
      </c>
      <c r="D18" s="29" t="n">
        <v>12790</v>
      </c>
      <c r="E18" s="30" t="n">
        <v>105427</v>
      </c>
      <c r="F18" s="28" t="n">
        <v>131</v>
      </c>
      <c r="G18" s="29" t="n">
        <v>539</v>
      </c>
      <c r="H18" s="29" t="n">
        <v>186</v>
      </c>
      <c r="I18" s="29" t="n">
        <v>735</v>
      </c>
      <c r="J18" s="31" t="n">
        <v>5146</v>
      </c>
      <c r="K18" s="32" t="n">
        <v>131</v>
      </c>
      <c r="L18" s="29" t="n">
        <v>2417</v>
      </c>
      <c r="M18" s="29" t="n">
        <v>2322</v>
      </c>
      <c r="N18" s="29" t="n">
        <v>4802</v>
      </c>
      <c r="O18" s="30" t="n">
        <v>43696</v>
      </c>
      <c r="P18" s="33" t="n">
        <v>124</v>
      </c>
      <c r="Q18" s="34" t="n">
        <v>3043</v>
      </c>
      <c r="R18" s="34" t="n">
        <v>2646</v>
      </c>
      <c r="S18" s="34" t="n">
        <v>5738</v>
      </c>
      <c r="T18" s="35" t="n">
        <v>78477</v>
      </c>
    </row>
    <row r="19" customFormat="false" ht="13.5" hidden="false" customHeight="false" outlineLevel="0" collapsed="false">
      <c r="A19" s="28" t="n">
        <v>117</v>
      </c>
      <c r="B19" s="29" t="n">
        <v>12434</v>
      </c>
      <c r="C19" s="29" t="n">
        <v>13330</v>
      </c>
      <c r="D19" s="29" t="n">
        <v>26074</v>
      </c>
      <c r="E19" s="30" t="n">
        <v>131501</v>
      </c>
      <c r="F19" s="28" t="n">
        <v>130</v>
      </c>
      <c r="G19" s="29" t="n">
        <v>826</v>
      </c>
      <c r="H19" s="29" t="n">
        <v>283</v>
      </c>
      <c r="I19" s="29" t="n">
        <v>1128</v>
      </c>
      <c r="J19" s="31" t="n">
        <v>6274</v>
      </c>
      <c r="K19" s="32" t="n">
        <v>130</v>
      </c>
      <c r="L19" s="29" t="n">
        <v>1572</v>
      </c>
      <c r="M19" s="29" t="n">
        <v>1434</v>
      </c>
      <c r="N19" s="29" t="n">
        <v>3038</v>
      </c>
      <c r="O19" s="30" t="n">
        <v>46734</v>
      </c>
      <c r="P19" s="33" t="n">
        <v>123</v>
      </c>
      <c r="Q19" s="34" t="n">
        <v>4298</v>
      </c>
      <c r="R19" s="34" t="n">
        <v>3946</v>
      </c>
      <c r="S19" s="34" t="n">
        <v>8340</v>
      </c>
      <c r="T19" s="35" t="n">
        <v>86817</v>
      </c>
    </row>
    <row r="20" customFormat="false" ht="13.5" hidden="false" customHeight="false" outlineLevel="0" collapsed="false">
      <c r="A20" s="28" t="n">
        <v>116</v>
      </c>
      <c r="B20" s="29" t="n">
        <v>6357</v>
      </c>
      <c r="C20" s="29" t="n">
        <v>6533</v>
      </c>
      <c r="D20" s="29" t="n">
        <v>13024</v>
      </c>
      <c r="E20" s="30" t="n">
        <v>144525</v>
      </c>
      <c r="F20" s="28" t="n">
        <v>129</v>
      </c>
      <c r="G20" s="29" t="n">
        <v>730</v>
      </c>
      <c r="H20" s="29" t="n">
        <v>246</v>
      </c>
      <c r="I20" s="29" t="n">
        <v>987</v>
      </c>
      <c r="J20" s="31" t="n">
        <v>7261</v>
      </c>
      <c r="K20" s="32" t="n">
        <v>129</v>
      </c>
      <c r="L20" s="29" t="n">
        <v>2171</v>
      </c>
      <c r="M20" s="29" t="n">
        <v>2163</v>
      </c>
      <c r="N20" s="29" t="n">
        <v>4377</v>
      </c>
      <c r="O20" s="30" t="n">
        <v>51111</v>
      </c>
      <c r="P20" s="33" t="n">
        <v>122</v>
      </c>
      <c r="Q20" s="34" t="n">
        <v>7442</v>
      </c>
      <c r="R20" s="34" t="n">
        <v>6735</v>
      </c>
      <c r="S20" s="34" t="n">
        <v>14323</v>
      </c>
      <c r="T20" s="35" t="n">
        <v>101140</v>
      </c>
    </row>
    <row r="21" customFormat="false" ht="13.5" hidden="false" customHeight="false" outlineLevel="0" collapsed="false">
      <c r="A21" s="28" t="n">
        <v>115</v>
      </c>
      <c r="B21" s="29" t="n">
        <v>6058</v>
      </c>
      <c r="C21" s="29" t="n">
        <v>6374</v>
      </c>
      <c r="D21" s="29" t="n">
        <v>12586</v>
      </c>
      <c r="E21" s="30" t="n">
        <v>157111</v>
      </c>
      <c r="F21" s="28" t="n">
        <v>128</v>
      </c>
      <c r="G21" s="29" t="n">
        <v>977</v>
      </c>
      <c r="H21" s="29" t="n">
        <v>340</v>
      </c>
      <c r="I21" s="29" t="n">
        <v>1338</v>
      </c>
      <c r="J21" s="31" t="n">
        <v>8599</v>
      </c>
      <c r="K21" s="32" t="n">
        <v>128</v>
      </c>
      <c r="L21" s="29" t="n">
        <v>2302</v>
      </c>
      <c r="M21" s="29" t="n">
        <v>2095</v>
      </c>
      <c r="N21" s="29" t="n">
        <v>4438</v>
      </c>
      <c r="O21" s="30" t="n">
        <v>55549</v>
      </c>
      <c r="P21" s="33" t="n">
        <v>121</v>
      </c>
      <c r="Q21" s="34" t="n">
        <v>3707</v>
      </c>
      <c r="R21" s="34" t="n">
        <v>3193</v>
      </c>
      <c r="S21" s="34" t="n">
        <v>6969</v>
      </c>
      <c r="T21" s="35" t="n">
        <v>108109</v>
      </c>
    </row>
    <row r="22" customFormat="false" ht="13.5" hidden="false" customHeight="false" outlineLevel="0" collapsed="false">
      <c r="A22" s="28" t="n">
        <v>114</v>
      </c>
      <c r="B22" s="29" t="n">
        <v>5924</v>
      </c>
      <c r="C22" s="29" t="n">
        <v>6293</v>
      </c>
      <c r="D22" s="29" t="n">
        <v>12347</v>
      </c>
      <c r="E22" s="30" t="n">
        <v>169458</v>
      </c>
      <c r="F22" s="28" t="n">
        <v>127</v>
      </c>
      <c r="G22" s="29" t="n">
        <v>1130</v>
      </c>
      <c r="H22" s="29" t="n">
        <v>431</v>
      </c>
      <c r="I22" s="29" t="n">
        <v>1579</v>
      </c>
      <c r="J22" s="31" t="n">
        <v>10178</v>
      </c>
      <c r="K22" s="32" t="n">
        <v>127</v>
      </c>
      <c r="L22" s="29" t="n">
        <v>2122</v>
      </c>
      <c r="M22" s="29" t="n">
        <v>1954</v>
      </c>
      <c r="N22" s="29" t="n">
        <v>4113</v>
      </c>
      <c r="O22" s="30" t="n">
        <v>59662</v>
      </c>
      <c r="P22" s="33" t="n">
        <v>120</v>
      </c>
      <c r="Q22" s="34" t="n">
        <v>3751</v>
      </c>
      <c r="R22" s="34" t="n">
        <v>3608</v>
      </c>
      <c r="S22" s="34" t="n">
        <v>7427</v>
      </c>
      <c r="T22" s="35" t="n">
        <v>115536</v>
      </c>
    </row>
    <row r="23" customFormat="false" ht="13.5" hidden="false" customHeight="false" outlineLevel="0" collapsed="false">
      <c r="A23" s="28" t="n">
        <v>113</v>
      </c>
      <c r="B23" s="29" t="n">
        <v>5993</v>
      </c>
      <c r="C23" s="29" t="n">
        <v>6052</v>
      </c>
      <c r="D23" s="29" t="n">
        <v>12185</v>
      </c>
      <c r="E23" s="30" t="n">
        <v>181643</v>
      </c>
      <c r="F23" s="28" t="n">
        <v>126</v>
      </c>
      <c r="G23" s="29" t="n">
        <v>687</v>
      </c>
      <c r="H23" s="29" t="n">
        <v>275</v>
      </c>
      <c r="I23" s="29" t="n">
        <v>976</v>
      </c>
      <c r="J23" s="31" t="n">
        <v>11154</v>
      </c>
      <c r="K23" s="32" t="n">
        <v>126</v>
      </c>
      <c r="L23" s="29" t="n">
        <v>1957</v>
      </c>
      <c r="M23" s="29" t="n">
        <v>1955</v>
      </c>
      <c r="N23" s="29" t="n">
        <v>3955</v>
      </c>
      <c r="O23" s="30" t="n">
        <v>63617</v>
      </c>
      <c r="P23" s="33" t="n">
        <v>119</v>
      </c>
      <c r="Q23" s="34" t="n">
        <v>3744</v>
      </c>
      <c r="R23" s="34" t="n">
        <v>3485</v>
      </c>
      <c r="S23" s="34" t="n">
        <v>7298</v>
      </c>
      <c r="T23" s="35" t="n">
        <v>122834</v>
      </c>
    </row>
    <row r="24" customFormat="false" ht="13.5" hidden="false" customHeight="false" outlineLevel="0" collapsed="false">
      <c r="A24" s="28" t="n">
        <v>112</v>
      </c>
      <c r="B24" s="29" t="n">
        <v>5896</v>
      </c>
      <c r="C24" s="29" t="n">
        <v>6102</v>
      </c>
      <c r="D24" s="29" t="n">
        <v>12124</v>
      </c>
      <c r="E24" s="30" t="n">
        <v>193767</v>
      </c>
      <c r="F24" s="28" t="n">
        <v>125</v>
      </c>
      <c r="G24" s="29" t="n">
        <v>732</v>
      </c>
      <c r="H24" s="29" t="n">
        <v>299</v>
      </c>
      <c r="I24" s="29" t="n">
        <v>1048</v>
      </c>
      <c r="J24" s="31" t="n">
        <v>12202</v>
      </c>
      <c r="K24" s="32" t="n">
        <v>125</v>
      </c>
      <c r="L24" s="29" t="n">
        <v>1884</v>
      </c>
      <c r="M24" s="29" t="n">
        <v>1803</v>
      </c>
      <c r="N24" s="29" t="n">
        <v>3729</v>
      </c>
      <c r="O24" s="30" t="n">
        <v>67346</v>
      </c>
      <c r="P24" s="33" t="n">
        <v>118</v>
      </c>
      <c r="Q24" s="34" t="n">
        <v>7173</v>
      </c>
      <c r="R24" s="34" t="n">
        <v>7039</v>
      </c>
      <c r="S24" s="34" t="n">
        <v>14352</v>
      </c>
      <c r="T24" s="35" t="n">
        <v>137186</v>
      </c>
    </row>
    <row r="25" customFormat="false" ht="13.5" hidden="false" customHeight="false" outlineLevel="0" collapsed="false">
      <c r="A25" s="28" t="n">
        <v>111</v>
      </c>
      <c r="B25" s="29" t="n">
        <v>5660</v>
      </c>
      <c r="C25" s="29" t="n">
        <v>5844</v>
      </c>
      <c r="D25" s="29" t="n">
        <v>11654</v>
      </c>
      <c r="E25" s="30" t="n">
        <v>205421</v>
      </c>
      <c r="F25" s="28" t="n">
        <v>124</v>
      </c>
      <c r="G25" s="29" t="n">
        <v>1057</v>
      </c>
      <c r="H25" s="29" t="n">
        <v>373</v>
      </c>
      <c r="I25" s="29" t="n">
        <v>1442</v>
      </c>
      <c r="J25" s="31" t="n">
        <v>13644</v>
      </c>
      <c r="K25" s="32" t="n">
        <v>124</v>
      </c>
      <c r="L25" s="29" t="n">
        <v>2305</v>
      </c>
      <c r="M25" s="29" t="n">
        <v>2205</v>
      </c>
      <c r="N25" s="29" t="n">
        <v>4565</v>
      </c>
      <c r="O25" s="30" t="n">
        <v>71911</v>
      </c>
      <c r="P25" s="33" t="n">
        <v>117</v>
      </c>
      <c r="Q25" s="34" t="n">
        <v>3422</v>
      </c>
      <c r="R25" s="34" t="n">
        <v>3393</v>
      </c>
      <c r="S25" s="34" t="n">
        <v>6879</v>
      </c>
      <c r="T25" s="35" t="n">
        <v>144065</v>
      </c>
    </row>
    <row r="26" customFormat="false" ht="13.5" hidden="false" customHeight="false" outlineLevel="0" collapsed="false">
      <c r="A26" s="28" t="n">
        <v>110</v>
      </c>
      <c r="B26" s="29" t="n">
        <v>5700</v>
      </c>
      <c r="C26" s="29" t="n">
        <v>5725</v>
      </c>
      <c r="D26" s="29" t="n">
        <v>11564</v>
      </c>
      <c r="E26" s="30" t="n">
        <v>216985</v>
      </c>
      <c r="F26" s="28" t="n">
        <v>123</v>
      </c>
      <c r="G26" s="29" t="n">
        <v>921</v>
      </c>
      <c r="H26" s="29" t="n">
        <v>348</v>
      </c>
      <c r="I26" s="29" t="n">
        <v>1286</v>
      </c>
      <c r="J26" s="31" t="n">
        <v>14930</v>
      </c>
      <c r="K26" s="32" t="n">
        <v>123</v>
      </c>
      <c r="L26" s="29" t="n">
        <v>2011</v>
      </c>
      <c r="M26" s="29" t="n">
        <v>2085</v>
      </c>
      <c r="N26" s="29" t="n">
        <v>4141</v>
      </c>
      <c r="O26" s="30" t="n">
        <v>76052</v>
      </c>
      <c r="P26" s="33" t="n">
        <v>116</v>
      </c>
      <c r="Q26" s="34" t="n">
        <v>3657</v>
      </c>
      <c r="R26" s="34" t="n">
        <v>3472</v>
      </c>
      <c r="S26" s="34" t="n">
        <v>7194</v>
      </c>
      <c r="T26" s="35" t="n">
        <v>151259</v>
      </c>
    </row>
    <row r="27" customFormat="false" ht="13.5" hidden="false" customHeight="false" outlineLevel="0" collapsed="false">
      <c r="A27" s="28" t="n">
        <v>109</v>
      </c>
      <c r="B27" s="29" t="n">
        <v>10892</v>
      </c>
      <c r="C27" s="29" t="n">
        <v>11119</v>
      </c>
      <c r="D27" s="29" t="n">
        <v>22295</v>
      </c>
      <c r="E27" s="30" t="n">
        <v>239280</v>
      </c>
      <c r="F27" s="28" t="n">
        <v>122</v>
      </c>
      <c r="G27" s="29" t="n">
        <v>839</v>
      </c>
      <c r="H27" s="29" t="n">
        <v>305</v>
      </c>
      <c r="I27" s="29" t="n">
        <v>1163</v>
      </c>
      <c r="J27" s="31" t="n">
        <v>16093</v>
      </c>
      <c r="K27" s="32" t="n">
        <v>122</v>
      </c>
      <c r="L27" s="29" t="n">
        <v>1552</v>
      </c>
      <c r="M27" s="29" t="n">
        <v>1413</v>
      </c>
      <c r="N27" s="29" t="n">
        <v>2994</v>
      </c>
      <c r="O27" s="30" t="n">
        <v>79046</v>
      </c>
      <c r="P27" s="33" t="n">
        <v>115</v>
      </c>
      <c r="Q27" s="34" t="n">
        <v>3385</v>
      </c>
      <c r="R27" s="34" t="n">
        <v>3281</v>
      </c>
      <c r="S27" s="34" t="n">
        <v>6734</v>
      </c>
      <c r="T27" s="35" t="n">
        <v>157993</v>
      </c>
    </row>
    <row r="28" customFormat="false" ht="13.5" hidden="false" customHeight="false" outlineLevel="0" collapsed="false">
      <c r="A28" s="28" t="n">
        <v>108</v>
      </c>
      <c r="B28" s="29" t="n">
        <v>5235</v>
      </c>
      <c r="C28" s="29" t="n">
        <v>5220</v>
      </c>
      <c r="D28" s="29" t="n">
        <v>10596</v>
      </c>
      <c r="E28" s="30" t="n">
        <v>249876</v>
      </c>
      <c r="F28" s="28" t="n">
        <v>121</v>
      </c>
      <c r="G28" s="29" t="n">
        <v>1089</v>
      </c>
      <c r="H28" s="29" t="n">
        <v>429</v>
      </c>
      <c r="I28" s="29" t="n">
        <v>1534</v>
      </c>
      <c r="J28" s="31" t="n">
        <v>17627</v>
      </c>
      <c r="K28" s="32" t="n">
        <v>121</v>
      </c>
      <c r="L28" s="29" t="n">
        <v>2763</v>
      </c>
      <c r="M28" s="29" t="n">
        <v>2769</v>
      </c>
      <c r="N28" s="29" t="n">
        <v>5594</v>
      </c>
      <c r="O28" s="30" t="n">
        <v>84640</v>
      </c>
      <c r="P28" s="33" t="n">
        <v>114</v>
      </c>
      <c r="Q28" s="34" t="n">
        <v>6908</v>
      </c>
      <c r="R28" s="34" t="n">
        <v>7036</v>
      </c>
      <c r="S28" s="34" t="n">
        <v>14082</v>
      </c>
      <c r="T28" s="35" t="n">
        <v>172075</v>
      </c>
    </row>
    <row r="29" customFormat="false" ht="13.5" hidden="false" customHeight="false" outlineLevel="0" collapsed="false">
      <c r="A29" s="28" t="n">
        <v>107</v>
      </c>
      <c r="B29" s="29" t="n">
        <v>5172</v>
      </c>
      <c r="C29" s="29" t="n">
        <v>5194</v>
      </c>
      <c r="D29" s="29" t="n">
        <v>10484</v>
      </c>
      <c r="E29" s="30" t="n">
        <v>260360</v>
      </c>
      <c r="F29" s="28" t="n">
        <v>120</v>
      </c>
      <c r="G29" s="29" t="n">
        <v>1166</v>
      </c>
      <c r="H29" s="29" t="n">
        <v>444</v>
      </c>
      <c r="I29" s="29" t="n">
        <v>1632</v>
      </c>
      <c r="J29" s="31" t="n">
        <v>19259</v>
      </c>
      <c r="K29" s="32" t="n">
        <v>120</v>
      </c>
      <c r="L29" s="29" t="n">
        <v>1914</v>
      </c>
      <c r="M29" s="29" t="n">
        <v>1892</v>
      </c>
      <c r="N29" s="29" t="n">
        <v>3855</v>
      </c>
      <c r="O29" s="30" t="n">
        <v>88495</v>
      </c>
      <c r="P29" s="33" t="n">
        <v>113</v>
      </c>
      <c r="Q29" s="34" t="n">
        <v>3494</v>
      </c>
      <c r="R29" s="34" t="n">
        <v>3425</v>
      </c>
      <c r="S29" s="34" t="n">
        <v>6998</v>
      </c>
      <c r="T29" s="35" t="n">
        <v>179073</v>
      </c>
    </row>
    <row r="30" customFormat="false" ht="13.5" hidden="false" customHeight="false" outlineLevel="0" collapsed="false">
      <c r="A30" s="28" t="n">
        <v>106</v>
      </c>
      <c r="B30" s="29" t="n">
        <v>4903</v>
      </c>
      <c r="C30" s="29" t="n">
        <v>4994</v>
      </c>
      <c r="D30" s="29" t="n">
        <v>10013</v>
      </c>
      <c r="E30" s="30" t="n">
        <v>270373</v>
      </c>
      <c r="F30" s="28" t="n">
        <v>119</v>
      </c>
      <c r="G30" s="29" t="n">
        <v>1142</v>
      </c>
      <c r="H30" s="29" t="n">
        <v>441</v>
      </c>
      <c r="I30" s="29" t="n">
        <v>1600</v>
      </c>
      <c r="J30" s="31" t="n">
        <v>20859</v>
      </c>
      <c r="K30" s="32" t="n">
        <v>119</v>
      </c>
      <c r="L30" s="29" t="n">
        <v>2574</v>
      </c>
      <c r="M30" s="29" t="n">
        <v>2564</v>
      </c>
      <c r="N30" s="29" t="n">
        <v>5197</v>
      </c>
      <c r="O30" s="30" t="n">
        <v>93692</v>
      </c>
      <c r="P30" s="33" t="n">
        <v>112</v>
      </c>
      <c r="Q30" s="34" t="n">
        <v>3307</v>
      </c>
      <c r="R30" s="34" t="n">
        <v>3301</v>
      </c>
      <c r="S30" s="34" t="n">
        <v>6685</v>
      </c>
      <c r="T30" s="35" t="n">
        <v>185758</v>
      </c>
    </row>
    <row r="31" customFormat="false" ht="13.5" hidden="false" customHeight="false" outlineLevel="0" collapsed="false">
      <c r="A31" s="28" t="n">
        <v>105</v>
      </c>
      <c r="B31" s="29" t="n">
        <v>4882</v>
      </c>
      <c r="C31" s="29" t="n">
        <v>4763</v>
      </c>
      <c r="D31" s="29" t="n">
        <v>9751</v>
      </c>
      <c r="E31" s="30" t="n">
        <v>280124</v>
      </c>
      <c r="F31" s="28" t="n">
        <v>118</v>
      </c>
      <c r="G31" s="29" t="n">
        <v>1107</v>
      </c>
      <c r="H31" s="29" t="n">
        <v>500</v>
      </c>
      <c r="I31" s="29" t="n">
        <v>1626</v>
      </c>
      <c r="J31" s="31" t="n">
        <v>22485</v>
      </c>
      <c r="K31" s="32" t="n">
        <v>118</v>
      </c>
      <c r="L31" s="29" t="n">
        <v>1847</v>
      </c>
      <c r="M31" s="29" t="n">
        <v>2015</v>
      </c>
      <c r="N31" s="29" t="n">
        <v>3896</v>
      </c>
      <c r="O31" s="30" t="n">
        <v>97588</v>
      </c>
      <c r="P31" s="33" t="n">
        <v>111</v>
      </c>
      <c r="Q31" s="34" t="n">
        <v>3454</v>
      </c>
      <c r="R31" s="34" t="n">
        <v>3498</v>
      </c>
      <c r="S31" s="34" t="n">
        <v>7010</v>
      </c>
      <c r="T31" s="35" t="n">
        <v>192768</v>
      </c>
    </row>
    <row r="32" customFormat="false" ht="13.5" hidden="false" customHeight="false" outlineLevel="0" collapsed="false">
      <c r="A32" s="28" t="n">
        <v>104</v>
      </c>
      <c r="B32" s="29" t="n">
        <v>4711</v>
      </c>
      <c r="C32" s="29" t="n">
        <v>4636</v>
      </c>
      <c r="D32" s="29" t="n">
        <v>9442</v>
      </c>
      <c r="E32" s="30" t="n">
        <v>289566</v>
      </c>
      <c r="F32" s="28" t="n">
        <v>117</v>
      </c>
      <c r="G32" s="29" t="n">
        <v>1662</v>
      </c>
      <c r="H32" s="29" t="n">
        <v>660</v>
      </c>
      <c r="I32" s="29" t="n">
        <v>2345</v>
      </c>
      <c r="J32" s="31" t="n">
        <v>24830</v>
      </c>
      <c r="K32" s="32" t="n">
        <v>117</v>
      </c>
      <c r="L32" s="29" t="n">
        <v>1713</v>
      </c>
      <c r="M32" s="29" t="n">
        <v>1680</v>
      </c>
      <c r="N32" s="29" t="n">
        <v>3425</v>
      </c>
      <c r="O32" s="30" t="n">
        <v>101013</v>
      </c>
      <c r="P32" s="33" t="n">
        <v>110</v>
      </c>
      <c r="Q32" s="34" t="n">
        <v>6562</v>
      </c>
      <c r="R32" s="34" t="n">
        <v>6709</v>
      </c>
      <c r="S32" s="34" t="n">
        <v>13394</v>
      </c>
      <c r="T32" s="35" t="n">
        <v>206162</v>
      </c>
    </row>
    <row r="33" customFormat="false" ht="13.5" hidden="false" customHeight="false" outlineLevel="0" collapsed="false">
      <c r="A33" s="28" t="n">
        <v>103</v>
      </c>
      <c r="B33" s="29" t="n">
        <v>4521</v>
      </c>
      <c r="C33" s="29" t="n">
        <v>4375</v>
      </c>
      <c r="D33" s="29" t="n">
        <v>9022</v>
      </c>
      <c r="E33" s="30" t="n">
        <v>298588</v>
      </c>
      <c r="F33" s="28" t="n">
        <v>116</v>
      </c>
      <c r="G33" s="29" t="n">
        <v>979</v>
      </c>
      <c r="H33" s="29" t="n">
        <v>415</v>
      </c>
      <c r="I33" s="29" t="n">
        <v>1413</v>
      </c>
      <c r="J33" s="31" t="n">
        <v>26243</v>
      </c>
      <c r="K33" s="32" t="n">
        <v>116</v>
      </c>
      <c r="L33" s="29" t="n">
        <v>2640</v>
      </c>
      <c r="M33" s="29" t="n">
        <v>2935</v>
      </c>
      <c r="N33" s="29" t="n">
        <v>5644</v>
      </c>
      <c r="O33" s="30" t="n">
        <v>106657</v>
      </c>
      <c r="P33" s="33" t="n">
        <v>109</v>
      </c>
      <c r="Q33" s="34" t="n">
        <v>3228</v>
      </c>
      <c r="R33" s="34" t="n">
        <v>3334</v>
      </c>
      <c r="S33" s="34" t="n">
        <v>6612</v>
      </c>
      <c r="T33" s="35" t="n">
        <v>212774</v>
      </c>
    </row>
    <row r="34" customFormat="false" ht="13.5" hidden="false" customHeight="false" outlineLevel="0" collapsed="false">
      <c r="A34" s="28" t="n">
        <v>102</v>
      </c>
      <c r="B34" s="29" t="n">
        <v>4425</v>
      </c>
      <c r="C34" s="29" t="n">
        <v>4268</v>
      </c>
      <c r="D34" s="29" t="n">
        <v>8783</v>
      </c>
      <c r="E34" s="30" t="n">
        <v>307371</v>
      </c>
      <c r="F34" s="28" t="n">
        <v>115</v>
      </c>
      <c r="G34" s="29" t="n">
        <v>1677</v>
      </c>
      <c r="H34" s="29" t="n">
        <v>747</v>
      </c>
      <c r="I34" s="29" t="n">
        <v>2451</v>
      </c>
      <c r="J34" s="31" t="n">
        <v>28694</v>
      </c>
      <c r="K34" s="32" t="n">
        <v>115</v>
      </c>
      <c r="L34" s="29" t="n">
        <v>1942</v>
      </c>
      <c r="M34" s="29" t="n">
        <v>1975</v>
      </c>
      <c r="N34" s="29" t="n">
        <v>3957</v>
      </c>
      <c r="O34" s="30" t="n">
        <v>110614</v>
      </c>
      <c r="P34" s="33" t="n">
        <v>108</v>
      </c>
      <c r="Q34" s="34" t="n">
        <v>3134</v>
      </c>
      <c r="R34" s="34" t="n">
        <v>3231</v>
      </c>
      <c r="S34" s="34" t="n">
        <v>6423</v>
      </c>
      <c r="T34" s="35" t="n">
        <v>219197</v>
      </c>
    </row>
    <row r="35" customFormat="false" ht="13.5" hidden="false" customHeight="false" outlineLevel="0" collapsed="false">
      <c r="A35" s="28" t="n">
        <v>101</v>
      </c>
      <c r="B35" s="29" t="n">
        <v>8493</v>
      </c>
      <c r="C35" s="29" t="n">
        <v>8262</v>
      </c>
      <c r="D35" s="29" t="n">
        <v>16971</v>
      </c>
      <c r="E35" s="30" t="n">
        <v>324342</v>
      </c>
      <c r="F35" s="28" t="n">
        <v>114</v>
      </c>
      <c r="G35" s="29" t="n">
        <v>1319</v>
      </c>
      <c r="H35" s="29" t="n">
        <v>567</v>
      </c>
      <c r="I35" s="29" t="n">
        <v>1904</v>
      </c>
      <c r="J35" s="31" t="n">
        <v>30598</v>
      </c>
      <c r="K35" s="32" t="n">
        <v>114</v>
      </c>
      <c r="L35" s="29" t="n">
        <v>2614</v>
      </c>
      <c r="M35" s="29" t="n">
        <v>2711</v>
      </c>
      <c r="N35" s="29" t="n">
        <v>5375</v>
      </c>
      <c r="O35" s="30" t="n">
        <v>115989</v>
      </c>
      <c r="P35" s="33" t="n">
        <v>107</v>
      </c>
      <c r="Q35" s="34" t="n">
        <v>3169</v>
      </c>
      <c r="R35" s="34" t="n">
        <v>3344</v>
      </c>
      <c r="S35" s="34" t="n">
        <v>6585</v>
      </c>
      <c r="T35" s="35" t="n">
        <v>225782</v>
      </c>
    </row>
    <row r="36" customFormat="false" ht="13.5" hidden="false" customHeight="false" outlineLevel="0" collapsed="false">
      <c r="A36" s="28" t="n">
        <v>100</v>
      </c>
      <c r="B36" s="29" t="n">
        <v>4040</v>
      </c>
      <c r="C36" s="29" t="n">
        <v>3863</v>
      </c>
      <c r="D36" s="29" t="n">
        <v>7984</v>
      </c>
      <c r="E36" s="30" t="n">
        <v>332326</v>
      </c>
      <c r="F36" s="28" t="n">
        <v>113</v>
      </c>
      <c r="G36" s="29" t="n">
        <v>1425</v>
      </c>
      <c r="H36" s="29" t="n">
        <v>598</v>
      </c>
      <c r="I36" s="29" t="n">
        <v>2051</v>
      </c>
      <c r="J36" s="31" t="n">
        <v>32649</v>
      </c>
      <c r="K36" s="32" t="n">
        <v>113</v>
      </c>
      <c r="L36" s="29" t="n">
        <v>1778</v>
      </c>
      <c r="M36" s="29" t="n">
        <v>1921</v>
      </c>
      <c r="N36" s="29" t="n">
        <v>3738</v>
      </c>
      <c r="O36" s="30" t="n">
        <v>119727</v>
      </c>
      <c r="P36" s="33" t="n">
        <v>106</v>
      </c>
      <c r="Q36" s="34" t="n">
        <v>6095</v>
      </c>
      <c r="R36" s="34" t="n">
        <v>6474</v>
      </c>
      <c r="S36" s="34" t="n">
        <v>12688</v>
      </c>
      <c r="T36" s="35" t="n">
        <v>238470</v>
      </c>
    </row>
    <row r="37" customFormat="false" ht="13.5" hidden="false" customHeight="false" outlineLevel="0" collapsed="false">
      <c r="A37" s="36" t="n">
        <v>99</v>
      </c>
      <c r="B37" s="37" t="n">
        <v>3886</v>
      </c>
      <c r="C37" s="37" t="n">
        <v>3660</v>
      </c>
      <c r="D37" s="37" t="n">
        <v>7629</v>
      </c>
      <c r="E37" s="38" t="n">
        <v>339955</v>
      </c>
      <c r="F37" s="36" t="n">
        <v>112</v>
      </c>
      <c r="G37" s="37" t="n">
        <v>1283</v>
      </c>
      <c r="H37" s="37" t="n">
        <v>598</v>
      </c>
      <c r="I37" s="37" t="n">
        <v>1908</v>
      </c>
      <c r="J37" s="39" t="n">
        <v>34557</v>
      </c>
      <c r="K37" s="40" t="n">
        <v>112</v>
      </c>
      <c r="L37" s="37" t="n">
        <v>1685</v>
      </c>
      <c r="M37" s="37" t="n">
        <v>1927</v>
      </c>
      <c r="N37" s="37" t="n">
        <v>3656</v>
      </c>
      <c r="O37" s="38" t="n">
        <v>123383</v>
      </c>
      <c r="P37" s="41" t="n">
        <v>105</v>
      </c>
      <c r="Q37" s="42" t="n">
        <v>3080</v>
      </c>
      <c r="R37" s="42" t="n">
        <v>3164</v>
      </c>
      <c r="S37" s="42" t="n">
        <v>6292</v>
      </c>
      <c r="T37" s="43" t="n">
        <v>244762</v>
      </c>
    </row>
    <row r="38" customFormat="false" ht="13.5" hidden="false" customHeight="false" outlineLevel="0" collapsed="false">
      <c r="A38" s="44" t="n">
        <v>98</v>
      </c>
      <c r="B38" s="45" t="n">
        <v>3727</v>
      </c>
      <c r="C38" s="45" t="n">
        <v>3472</v>
      </c>
      <c r="D38" s="45" t="n">
        <v>7283</v>
      </c>
      <c r="E38" s="46" t="n">
        <v>347238</v>
      </c>
      <c r="F38" s="44" t="n">
        <v>111</v>
      </c>
      <c r="G38" s="45" t="n">
        <v>1357</v>
      </c>
      <c r="H38" s="45" t="n">
        <v>641</v>
      </c>
      <c r="I38" s="45" t="n">
        <v>2023</v>
      </c>
      <c r="J38" s="47" t="n">
        <v>36580</v>
      </c>
      <c r="K38" s="48" t="n">
        <v>111</v>
      </c>
      <c r="L38" s="45" t="n">
        <v>2688</v>
      </c>
      <c r="M38" s="45" t="n">
        <v>2744</v>
      </c>
      <c r="N38" s="45" t="n">
        <v>5493</v>
      </c>
      <c r="O38" s="46" t="n">
        <v>128876</v>
      </c>
      <c r="P38" s="49" t="n">
        <v>104</v>
      </c>
      <c r="Q38" s="50" t="n">
        <v>3161</v>
      </c>
      <c r="R38" s="50" t="n">
        <v>3186</v>
      </c>
      <c r="S38" s="50" t="n">
        <v>6417</v>
      </c>
      <c r="T38" s="51" t="n">
        <v>251179</v>
      </c>
    </row>
    <row r="39" customFormat="false" ht="13.5" hidden="false" customHeight="false" outlineLevel="0" collapsed="false">
      <c r="A39" s="28" t="n">
        <v>97</v>
      </c>
      <c r="B39" s="29" t="n">
        <v>3605</v>
      </c>
      <c r="C39" s="29" t="n">
        <v>3304</v>
      </c>
      <c r="D39" s="29" t="n">
        <v>6999</v>
      </c>
      <c r="E39" s="30" t="n">
        <v>354237</v>
      </c>
      <c r="F39" s="28" t="n">
        <v>110</v>
      </c>
      <c r="G39" s="29" t="n">
        <v>1255</v>
      </c>
      <c r="H39" s="29" t="n">
        <v>566</v>
      </c>
      <c r="I39" s="29" t="n">
        <v>1838</v>
      </c>
      <c r="J39" s="31" t="n">
        <v>38418</v>
      </c>
      <c r="K39" s="32" t="n">
        <v>110</v>
      </c>
      <c r="L39" s="29" t="n">
        <v>1854</v>
      </c>
      <c r="M39" s="29" t="n">
        <v>2077</v>
      </c>
      <c r="N39" s="29" t="n">
        <v>3972</v>
      </c>
      <c r="O39" s="30" t="n">
        <v>132848</v>
      </c>
      <c r="P39" s="33" t="n">
        <v>103</v>
      </c>
      <c r="Q39" s="34" t="n">
        <v>3011</v>
      </c>
      <c r="R39" s="34" t="n">
        <v>3247</v>
      </c>
      <c r="S39" s="34" t="n">
        <v>6317</v>
      </c>
      <c r="T39" s="35" t="n">
        <v>257496</v>
      </c>
    </row>
    <row r="40" customFormat="false" ht="13.5" hidden="false" customHeight="false" outlineLevel="0" collapsed="false">
      <c r="A40" s="28" t="n">
        <v>96</v>
      </c>
      <c r="B40" s="29" t="n">
        <v>3516</v>
      </c>
      <c r="C40" s="29" t="n">
        <v>3207</v>
      </c>
      <c r="D40" s="29" t="n">
        <v>6816</v>
      </c>
      <c r="E40" s="30" t="n">
        <v>361053</v>
      </c>
      <c r="F40" s="28" t="n">
        <v>109</v>
      </c>
      <c r="G40" s="29" t="n">
        <v>1310</v>
      </c>
      <c r="H40" s="29" t="n">
        <v>585</v>
      </c>
      <c r="I40" s="29" t="n">
        <v>1918</v>
      </c>
      <c r="J40" s="31" t="n">
        <v>40336</v>
      </c>
      <c r="K40" s="32" t="n">
        <v>109</v>
      </c>
      <c r="L40" s="29" t="n">
        <v>2677</v>
      </c>
      <c r="M40" s="29" t="n">
        <v>2962</v>
      </c>
      <c r="N40" s="29" t="n">
        <v>5694</v>
      </c>
      <c r="O40" s="30" t="n">
        <v>138542</v>
      </c>
      <c r="P40" s="33" t="n">
        <v>102</v>
      </c>
      <c r="Q40" s="34" t="n">
        <v>6110</v>
      </c>
      <c r="R40" s="34" t="n">
        <v>6217</v>
      </c>
      <c r="S40" s="34" t="n">
        <v>12420</v>
      </c>
      <c r="T40" s="35" t="n">
        <v>269916</v>
      </c>
    </row>
    <row r="41" customFormat="false" ht="13.5" hidden="false" customHeight="false" outlineLevel="0" collapsed="false">
      <c r="A41" s="28" t="n">
        <v>95</v>
      </c>
      <c r="B41" s="29" t="n">
        <v>3268</v>
      </c>
      <c r="C41" s="29" t="n">
        <v>3071</v>
      </c>
      <c r="D41" s="29" t="n">
        <v>6415</v>
      </c>
      <c r="E41" s="30" t="n">
        <v>367468</v>
      </c>
      <c r="F41" s="28" t="n">
        <v>108</v>
      </c>
      <c r="G41" s="29" t="n">
        <v>1367</v>
      </c>
      <c r="H41" s="29" t="n">
        <v>578</v>
      </c>
      <c r="I41" s="29" t="n">
        <v>1958</v>
      </c>
      <c r="J41" s="31" t="n">
        <v>42294</v>
      </c>
      <c r="K41" s="32" t="n">
        <v>108</v>
      </c>
      <c r="L41" s="29" t="n">
        <v>1592</v>
      </c>
      <c r="M41" s="29" t="n">
        <v>1863</v>
      </c>
      <c r="N41" s="29" t="n">
        <v>3497</v>
      </c>
      <c r="O41" s="30" t="n">
        <v>142039</v>
      </c>
      <c r="P41" s="33" t="n">
        <v>101</v>
      </c>
      <c r="Q41" s="34" t="n">
        <v>3052</v>
      </c>
      <c r="R41" s="34" t="n">
        <v>3183</v>
      </c>
      <c r="S41" s="34" t="n">
        <v>6302</v>
      </c>
      <c r="T41" s="35" t="n">
        <v>276218</v>
      </c>
    </row>
    <row r="42" customFormat="false" ht="13.5" hidden="false" customHeight="false" outlineLevel="0" collapsed="false">
      <c r="A42" s="28" t="n">
        <v>94</v>
      </c>
      <c r="B42" s="29" t="n">
        <v>6266</v>
      </c>
      <c r="C42" s="29" t="n">
        <v>5863</v>
      </c>
      <c r="D42" s="29" t="n">
        <v>12266</v>
      </c>
      <c r="E42" s="30" t="n">
        <v>379734</v>
      </c>
      <c r="F42" s="28" t="n">
        <v>107</v>
      </c>
      <c r="G42" s="29" t="n">
        <v>1320</v>
      </c>
      <c r="H42" s="29" t="n">
        <v>611</v>
      </c>
      <c r="I42" s="29" t="n">
        <v>1957</v>
      </c>
      <c r="J42" s="31" t="n">
        <v>44251</v>
      </c>
      <c r="K42" s="32" t="n">
        <v>107</v>
      </c>
      <c r="L42" s="29" t="n">
        <v>1756</v>
      </c>
      <c r="M42" s="29" t="n">
        <v>1963</v>
      </c>
      <c r="N42" s="29" t="n">
        <v>3749</v>
      </c>
      <c r="O42" s="30" t="n">
        <v>145788</v>
      </c>
      <c r="P42" s="33" t="n">
        <v>100</v>
      </c>
      <c r="Q42" s="34" t="n">
        <v>3028</v>
      </c>
      <c r="R42" s="34" t="n">
        <v>3156</v>
      </c>
      <c r="S42" s="34" t="n">
        <v>6244</v>
      </c>
      <c r="T42" s="35" t="n">
        <v>282462</v>
      </c>
    </row>
    <row r="43" customFormat="false" ht="13.5" hidden="false" customHeight="false" outlineLevel="0" collapsed="false">
      <c r="A43" s="28" t="n">
        <v>93</v>
      </c>
      <c r="B43" s="29" t="n">
        <v>2924</v>
      </c>
      <c r="C43" s="29" t="n">
        <v>2739</v>
      </c>
      <c r="D43" s="29" t="n">
        <v>5753</v>
      </c>
      <c r="E43" s="30" t="n">
        <v>385487</v>
      </c>
      <c r="F43" s="28" t="n">
        <v>106</v>
      </c>
      <c r="G43" s="29" t="n">
        <v>1517</v>
      </c>
      <c r="H43" s="29" t="n">
        <v>685</v>
      </c>
      <c r="I43" s="29" t="n">
        <v>2224</v>
      </c>
      <c r="J43" s="31" t="n">
        <v>46475</v>
      </c>
      <c r="K43" s="32" t="n">
        <v>106</v>
      </c>
      <c r="L43" s="29" t="n">
        <v>2652</v>
      </c>
      <c r="M43" s="29" t="n">
        <v>3063</v>
      </c>
      <c r="N43" s="29" t="n">
        <v>5764</v>
      </c>
      <c r="O43" s="30" t="n">
        <v>151552</v>
      </c>
      <c r="P43" s="33" t="n">
        <v>99</v>
      </c>
      <c r="Q43" s="34" t="n">
        <v>2956</v>
      </c>
      <c r="R43" s="34" t="n">
        <v>3154</v>
      </c>
      <c r="S43" s="34" t="n">
        <v>6175</v>
      </c>
      <c r="T43" s="35" t="n">
        <v>288637</v>
      </c>
    </row>
    <row r="44" customFormat="false" ht="13.5" hidden="false" customHeight="false" outlineLevel="0" collapsed="false">
      <c r="A44" s="28" t="n">
        <v>92</v>
      </c>
      <c r="B44" s="29" t="n">
        <v>2805</v>
      </c>
      <c r="C44" s="29" t="n">
        <v>2492</v>
      </c>
      <c r="D44" s="29" t="n">
        <v>5365</v>
      </c>
      <c r="E44" s="30" t="n">
        <v>390852</v>
      </c>
      <c r="F44" s="28" t="n">
        <v>105</v>
      </c>
      <c r="G44" s="29" t="n">
        <v>1452</v>
      </c>
      <c r="H44" s="29" t="n">
        <v>708</v>
      </c>
      <c r="I44" s="29" t="n">
        <v>2189</v>
      </c>
      <c r="J44" s="31" t="n">
        <v>48664</v>
      </c>
      <c r="K44" s="32" t="n">
        <v>105</v>
      </c>
      <c r="L44" s="29" t="n">
        <v>1856</v>
      </c>
      <c r="M44" s="29" t="n">
        <v>2129</v>
      </c>
      <c r="N44" s="29" t="n">
        <v>4018</v>
      </c>
      <c r="O44" s="30" t="n">
        <v>155570</v>
      </c>
      <c r="P44" s="33" t="n">
        <v>98</v>
      </c>
      <c r="Q44" s="34" t="n">
        <v>5769</v>
      </c>
      <c r="R44" s="34" t="n">
        <v>6063</v>
      </c>
      <c r="S44" s="34" t="n">
        <v>11921</v>
      </c>
      <c r="T44" s="35" t="n">
        <v>300558</v>
      </c>
    </row>
    <row r="45" customFormat="false" ht="13.5" hidden="false" customHeight="false" outlineLevel="0" collapsed="false">
      <c r="A45" s="28" t="n">
        <v>91</v>
      </c>
      <c r="B45" s="29" t="n">
        <v>2738</v>
      </c>
      <c r="C45" s="29" t="n">
        <v>2445</v>
      </c>
      <c r="D45" s="29" t="n">
        <v>5242</v>
      </c>
      <c r="E45" s="30" t="n">
        <v>396094</v>
      </c>
      <c r="F45" s="28" t="n">
        <v>104</v>
      </c>
      <c r="G45" s="29" t="n">
        <v>1800</v>
      </c>
      <c r="H45" s="29" t="n">
        <v>878</v>
      </c>
      <c r="I45" s="29" t="n">
        <v>2710</v>
      </c>
      <c r="J45" s="31" t="n">
        <v>51374</v>
      </c>
      <c r="K45" s="32" t="n">
        <v>104</v>
      </c>
      <c r="L45" s="29" t="n">
        <v>2810</v>
      </c>
      <c r="M45" s="29" t="n">
        <v>3316</v>
      </c>
      <c r="N45" s="29" t="n">
        <v>6188</v>
      </c>
      <c r="O45" s="30" t="n">
        <v>161758</v>
      </c>
      <c r="P45" s="33" t="n">
        <v>97</v>
      </c>
      <c r="Q45" s="34" t="n">
        <v>2912</v>
      </c>
      <c r="R45" s="34" t="n">
        <v>3044</v>
      </c>
      <c r="S45" s="34" t="n">
        <v>5999</v>
      </c>
      <c r="T45" s="35" t="n">
        <v>306557</v>
      </c>
    </row>
    <row r="46" customFormat="false" ht="13.5" hidden="false" customHeight="false" outlineLevel="0" collapsed="false">
      <c r="A46" s="28" t="n">
        <v>90</v>
      </c>
      <c r="B46" s="29" t="n">
        <v>2563</v>
      </c>
      <c r="C46" s="29" t="n">
        <v>2425</v>
      </c>
      <c r="D46" s="29" t="n">
        <v>5044</v>
      </c>
      <c r="E46" s="30" t="n">
        <v>401138</v>
      </c>
      <c r="F46" s="28" t="n">
        <v>103</v>
      </c>
      <c r="G46" s="29" t="n">
        <v>1351</v>
      </c>
      <c r="H46" s="29" t="n">
        <v>577</v>
      </c>
      <c r="I46" s="29" t="n">
        <v>1941</v>
      </c>
      <c r="J46" s="31" t="n">
        <v>53315</v>
      </c>
      <c r="K46" s="32" t="n">
        <v>103</v>
      </c>
      <c r="L46" s="29" t="n">
        <v>1679</v>
      </c>
      <c r="M46" s="29" t="n">
        <v>1938</v>
      </c>
      <c r="N46" s="29" t="n">
        <v>3658</v>
      </c>
      <c r="O46" s="30" t="n">
        <v>165416</v>
      </c>
      <c r="P46" s="33" t="n">
        <v>96</v>
      </c>
      <c r="Q46" s="34" t="n">
        <v>2964</v>
      </c>
      <c r="R46" s="34" t="n">
        <v>2989</v>
      </c>
      <c r="S46" s="34" t="n">
        <v>6014</v>
      </c>
      <c r="T46" s="35" t="n">
        <v>312571</v>
      </c>
    </row>
    <row r="47" customFormat="false" ht="13.5" hidden="false" customHeight="false" outlineLevel="0" collapsed="false">
      <c r="A47" s="28" t="n">
        <v>89</v>
      </c>
      <c r="B47" s="29" t="n">
        <v>2507</v>
      </c>
      <c r="C47" s="29" t="n">
        <v>2294</v>
      </c>
      <c r="D47" s="29" t="n">
        <v>4862</v>
      </c>
      <c r="E47" s="30" t="n">
        <v>406000</v>
      </c>
      <c r="F47" s="28" t="n">
        <v>102</v>
      </c>
      <c r="G47" s="29" t="n">
        <v>1782</v>
      </c>
      <c r="H47" s="29" t="n">
        <v>846</v>
      </c>
      <c r="I47" s="29" t="n">
        <v>2663</v>
      </c>
      <c r="J47" s="31" t="n">
        <v>55978</v>
      </c>
      <c r="K47" s="32" t="n">
        <v>102</v>
      </c>
      <c r="L47" s="29" t="n">
        <v>1759</v>
      </c>
      <c r="M47" s="29" t="n">
        <v>2065</v>
      </c>
      <c r="N47" s="29" t="n">
        <v>3861</v>
      </c>
      <c r="O47" s="30" t="n">
        <v>169277</v>
      </c>
      <c r="P47" s="33" t="n">
        <v>95</v>
      </c>
      <c r="Q47" s="34" t="n">
        <v>2881</v>
      </c>
      <c r="R47" s="34" t="n">
        <v>3002</v>
      </c>
      <c r="S47" s="34" t="n">
        <v>5937</v>
      </c>
      <c r="T47" s="35" t="n">
        <v>318508</v>
      </c>
    </row>
    <row r="48" customFormat="false" ht="13.5" hidden="false" customHeight="false" outlineLevel="0" collapsed="false">
      <c r="A48" s="28" t="n">
        <v>88</v>
      </c>
      <c r="B48" s="29" t="n">
        <v>2414</v>
      </c>
      <c r="C48" s="29" t="n">
        <v>2054</v>
      </c>
      <c r="D48" s="29" t="n">
        <v>4524</v>
      </c>
      <c r="E48" s="30" t="n">
        <v>410524</v>
      </c>
      <c r="F48" s="28" t="n">
        <v>101</v>
      </c>
      <c r="G48" s="29" t="n">
        <v>1403</v>
      </c>
      <c r="H48" s="29" t="n">
        <v>702</v>
      </c>
      <c r="I48" s="29" t="n">
        <v>2135</v>
      </c>
      <c r="J48" s="31" t="n">
        <v>58113</v>
      </c>
      <c r="K48" s="32" t="n">
        <v>101</v>
      </c>
      <c r="L48" s="29" t="n">
        <v>2837</v>
      </c>
      <c r="M48" s="29" t="n">
        <v>3349</v>
      </c>
      <c r="N48" s="29" t="n">
        <v>6258</v>
      </c>
      <c r="O48" s="30" t="n">
        <v>175535</v>
      </c>
      <c r="P48" s="33" t="n">
        <v>94</v>
      </c>
      <c r="Q48" s="34" t="n">
        <v>5736</v>
      </c>
      <c r="R48" s="34" t="n">
        <v>6018</v>
      </c>
      <c r="S48" s="34" t="n">
        <v>11832</v>
      </c>
      <c r="T48" s="35" t="n">
        <v>330340</v>
      </c>
    </row>
    <row r="49" customFormat="false" ht="13.5" hidden="false" customHeight="false" outlineLevel="0" collapsed="false">
      <c r="A49" s="28" t="n">
        <v>87</v>
      </c>
      <c r="B49" s="29" t="n">
        <v>2204</v>
      </c>
      <c r="C49" s="29" t="n">
        <v>2003</v>
      </c>
      <c r="D49" s="29" t="n">
        <v>4268</v>
      </c>
      <c r="E49" s="30" t="n">
        <v>414792</v>
      </c>
      <c r="F49" s="28" t="n">
        <v>100</v>
      </c>
      <c r="G49" s="29" t="n">
        <v>1273</v>
      </c>
      <c r="H49" s="29" t="n">
        <v>672</v>
      </c>
      <c r="I49" s="29" t="n">
        <v>1960</v>
      </c>
      <c r="J49" s="31" t="n">
        <v>60073</v>
      </c>
      <c r="K49" s="32" t="n">
        <v>100</v>
      </c>
      <c r="L49" s="29" t="n">
        <v>1764</v>
      </c>
      <c r="M49" s="29" t="n">
        <v>2217</v>
      </c>
      <c r="N49" s="29" t="n">
        <v>4026</v>
      </c>
      <c r="O49" s="30" t="n">
        <v>179561</v>
      </c>
      <c r="P49" s="33" t="n">
        <v>93</v>
      </c>
      <c r="Q49" s="34" t="n">
        <v>2906</v>
      </c>
      <c r="R49" s="34" t="n">
        <v>2977</v>
      </c>
      <c r="S49" s="34" t="n">
        <v>5923</v>
      </c>
      <c r="T49" s="35" t="n">
        <v>336263</v>
      </c>
    </row>
    <row r="50" customFormat="false" ht="13.5" hidden="false" customHeight="false" outlineLevel="0" collapsed="false">
      <c r="A50" s="28" t="n">
        <v>86</v>
      </c>
      <c r="B50" s="29" t="n">
        <v>4235</v>
      </c>
      <c r="C50" s="29" t="n">
        <v>3690</v>
      </c>
      <c r="D50" s="29" t="n">
        <v>8026</v>
      </c>
      <c r="E50" s="30" t="n">
        <v>422818</v>
      </c>
      <c r="F50" s="28" t="n">
        <v>99</v>
      </c>
      <c r="G50" s="29" t="n">
        <v>1246</v>
      </c>
      <c r="H50" s="29" t="n">
        <v>687</v>
      </c>
      <c r="I50" s="29" t="n">
        <v>1952</v>
      </c>
      <c r="J50" s="31" t="n">
        <v>62025</v>
      </c>
      <c r="K50" s="32" t="n">
        <v>99</v>
      </c>
      <c r="L50" s="29" t="n">
        <v>1543</v>
      </c>
      <c r="M50" s="29" t="n">
        <v>1849</v>
      </c>
      <c r="N50" s="29" t="n">
        <v>3430</v>
      </c>
      <c r="O50" s="30" t="n">
        <v>182991</v>
      </c>
      <c r="P50" s="33" t="n">
        <v>92</v>
      </c>
      <c r="Q50" s="34" t="n">
        <v>2894</v>
      </c>
      <c r="R50" s="34" t="n">
        <v>2923</v>
      </c>
      <c r="S50" s="34" t="n">
        <v>5865</v>
      </c>
      <c r="T50" s="35" t="n">
        <v>342128</v>
      </c>
    </row>
    <row r="51" customFormat="false" ht="13.5" hidden="false" customHeight="false" outlineLevel="0" collapsed="false">
      <c r="A51" s="28" t="n">
        <v>85</v>
      </c>
      <c r="B51" s="29" t="n">
        <v>2020</v>
      </c>
      <c r="C51" s="29" t="n">
        <v>1737</v>
      </c>
      <c r="D51" s="29" t="n">
        <v>3801</v>
      </c>
      <c r="E51" s="30" t="n">
        <v>426619</v>
      </c>
      <c r="F51" s="28" t="n">
        <v>98</v>
      </c>
      <c r="G51" s="29" t="n">
        <v>1154</v>
      </c>
      <c r="H51" s="29" t="n">
        <v>590</v>
      </c>
      <c r="I51" s="29" t="n">
        <v>1769</v>
      </c>
      <c r="J51" s="31" t="n">
        <v>63794</v>
      </c>
      <c r="K51" s="32" t="n">
        <v>98</v>
      </c>
      <c r="L51" s="29" t="n">
        <v>3236</v>
      </c>
      <c r="M51" s="29" t="n">
        <v>3832</v>
      </c>
      <c r="N51" s="29" t="n">
        <v>7145</v>
      </c>
      <c r="O51" s="30" t="n">
        <v>190136</v>
      </c>
      <c r="P51" s="33" t="n">
        <v>91</v>
      </c>
      <c r="Q51" s="34" t="n">
        <v>5601</v>
      </c>
      <c r="R51" s="34" t="n">
        <v>5813</v>
      </c>
      <c r="S51" s="34" t="n">
        <v>11497</v>
      </c>
      <c r="T51" s="35" t="n">
        <v>353625</v>
      </c>
    </row>
    <row r="52" customFormat="false" ht="13.5" hidden="false" customHeight="false" outlineLevel="0" collapsed="false">
      <c r="A52" s="28" t="n">
        <v>84</v>
      </c>
      <c r="B52" s="29" t="n">
        <v>1981</v>
      </c>
      <c r="C52" s="29" t="n">
        <v>1600</v>
      </c>
      <c r="D52" s="29" t="n">
        <v>3630</v>
      </c>
      <c r="E52" s="30" t="n">
        <v>430249</v>
      </c>
      <c r="F52" s="28" t="n">
        <v>97</v>
      </c>
      <c r="G52" s="29" t="n">
        <v>1171</v>
      </c>
      <c r="H52" s="29" t="n">
        <v>595</v>
      </c>
      <c r="I52" s="29" t="n">
        <v>1788</v>
      </c>
      <c r="J52" s="31" t="n">
        <v>65582</v>
      </c>
      <c r="K52" s="32" t="n">
        <v>97</v>
      </c>
      <c r="L52" s="29" t="n">
        <v>1656</v>
      </c>
      <c r="M52" s="29" t="n">
        <v>2213</v>
      </c>
      <c r="N52" s="29" t="n">
        <v>3910</v>
      </c>
      <c r="O52" s="30" t="n">
        <v>194046</v>
      </c>
      <c r="P52" s="33" t="n">
        <v>90</v>
      </c>
      <c r="Q52" s="34" t="n">
        <v>2772</v>
      </c>
      <c r="R52" s="34" t="n">
        <v>2776</v>
      </c>
      <c r="S52" s="34" t="n">
        <v>5595</v>
      </c>
      <c r="T52" s="35" t="n">
        <v>359220</v>
      </c>
    </row>
    <row r="53" customFormat="false" ht="13.5" hidden="false" customHeight="false" outlineLevel="0" collapsed="false">
      <c r="A53" s="28" t="n">
        <v>83</v>
      </c>
      <c r="B53" s="29" t="n">
        <v>1886</v>
      </c>
      <c r="C53" s="29" t="n">
        <v>1537</v>
      </c>
      <c r="D53" s="29" t="n">
        <v>3463</v>
      </c>
      <c r="E53" s="30" t="n">
        <v>433712</v>
      </c>
      <c r="F53" s="28" t="n">
        <v>96</v>
      </c>
      <c r="G53" s="29" t="n">
        <v>1128</v>
      </c>
      <c r="H53" s="29" t="n">
        <v>602</v>
      </c>
      <c r="I53" s="29" t="n">
        <v>1757</v>
      </c>
      <c r="J53" s="31" t="n">
        <v>67339</v>
      </c>
      <c r="K53" s="32" t="n">
        <v>96</v>
      </c>
      <c r="L53" s="29" t="n">
        <v>3297</v>
      </c>
      <c r="M53" s="29" t="n">
        <v>3755</v>
      </c>
      <c r="N53" s="29" t="n">
        <v>7127</v>
      </c>
      <c r="O53" s="30" t="n">
        <v>201173</v>
      </c>
      <c r="P53" s="33" t="n">
        <v>89</v>
      </c>
      <c r="Q53" s="34" t="n">
        <v>2777</v>
      </c>
      <c r="R53" s="34" t="n">
        <v>2804</v>
      </c>
      <c r="S53" s="34" t="n">
        <v>5622</v>
      </c>
      <c r="T53" s="35" t="n">
        <v>364842</v>
      </c>
    </row>
    <row r="54" customFormat="false" ht="13.5" hidden="false" customHeight="false" outlineLevel="0" collapsed="false">
      <c r="A54" s="28" t="n">
        <v>82</v>
      </c>
      <c r="B54" s="29" t="n">
        <v>1841</v>
      </c>
      <c r="C54" s="29" t="n">
        <v>1509</v>
      </c>
      <c r="D54" s="29" t="n">
        <v>3397</v>
      </c>
      <c r="E54" s="30" t="n">
        <v>437109</v>
      </c>
      <c r="F54" s="28" t="n">
        <v>95</v>
      </c>
      <c r="G54" s="29" t="n">
        <v>1104</v>
      </c>
      <c r="H54" s="29" t="n">
        <v>585</v>
      </c>
      <c r="I54" s="29" t="n">
        <v>1705</v>
      </c>
      <c r="J54" s="31" t="n">
        <v>69044</v>
      </c>
      <c r="K54" s="32" t="n">
        <v>95</v>
      </c>
      <c r="L54" s="29" t="n">
        <v>1911</v>
      </c>
      <c r="M54" s="29" t="n">
        <v>2422</v>
      </c>
      <c r="N54" s="29" t="n">
        <v>4370</v>
      </c>
      <c r="O54" s="30" t="n">
        <v>205543</v>
      </c>
      <c r="P54" s="33" t="n">
        <v>88</v>
      </c>
      <c r="Q54" s="34" t="n">
        <v>2653</v>
      </c>
      <c r="R54" s="34" t="n">
        <v>2743</v>
      </c>
      <c r="S54" s="34" t="n">
        <v>5438</v>
      </c>
      <c r="T54" s="35" t="n">
        <v>370280</v>
      </c>
    </row>
    <row r="55" customFormat="false" ht="13.5" hidden="false" customHeight="false" outlineLevel="0" collapsed="false">
      <c r="A55" s="28" t="n">
        <v>81</v>
      </c>
      <c r="B55" s="29" t="n">
        <v>1644</v>
      </c>
      <c r="C55" s="29" t="n">
        <v>1417</v>
      </c>
      <c r="D55" s="29" t="n">
        <v>3107</v>
      </c>
      <c r="E55" s="30" t="n">
        <v>440216</v>
      </c>
      <c r="F55" s="28" t="n">
        <v>94</v>
      </c>
      <c r="G55" s="29" t="n">
        <v>1013</v>
      </c>
      <c r="H55" s="29" t="n">
        <v>605</v>
      </c>
      <c r="I55" s="29" t="n">
        <v>1635</v>
      </c>
      <c r="J55" s="31" t="n">
        <v>70679</v>
      </c>
      <c r="K55" s="32" t="n">
        <v>94</v>
      </c>
      <c r="L55" s="29" t="n">
        <v>1615</v>
      </c>
      <c r="M55" s="29" t="n">
        <v>1967</v>
      </c>
      <c r="N55" s="29" t="n">
        <v>3628</v>
      </c>
      <c r="O55" s="30" t="n">
        <v>209171</v>
      </c>
      <c r="P55" s="33" t="n">
        <v>87</v>
      </c>
      <c r="Q55" s="34" t="n">
        <v>5493</v>
      </c>
      <c r="R55" s="34" t="n">
        <v>5442</v>
      </c>
      <c r="S55" s="34" t="n">
        <v>11018</v>
      </c>
      <c r="T55" s="35" t="n">
        <v>381298</v>
      </c>
    </row>
    <row r="56" customFormat="false" ht="13.5" hidden="false" customHeight="false" outlineLevel="0" collapsed="false">
      <c r="A56" s="28" t="n">
        <v>80</v>
      </c>
      <c r="B56" s="29" t="n">
        <v>1631</v>
      </c>
      <c r="C56" s="29" t="n">
        <v>1418</v>
      </c>
      <c r="D56" s="29" t="n">
        <v>3084</v>
      </c>
      <c r="E56" s="30" t="n">
        <v>443300</v>
      </c>
      <c r="F56" s="28" t="n">
        <v>93</v>
      </c>
      <c r="G56" s="29" t="n">
        <v>1139</v>
      </c>
      <c r="H56" s="29" t="n">
        <v>566</v>
      </c>
      <c r="I56" s="29" t="n">
        <v>1731</v>
      </c>
      <c r="J56" s="31" t="n">
        <v>72410</v>
      </c>
      <c r="K56" s="32" t="n">
        <v>93</v>
      </c>
      <c r="L56" s="29" t="n">
        <v>3731</v>
      </c>
      <c r="M56" s="29" t="n">
        <v>4777</v>
      </c>
      <c r="N56" s="29" t="n">
        <v>8594</v>
      </c>
      <c r="O56" s="30" t="n">
        <v>217765</v>
      </c>
      <c r="P56" s="33" t="n">
        <v>86</v>
      </c>
      <c r="Q56" s="34" t="n">
        <v>2693</v>
      </c>
      <c r="R56" s="34" t="n">
        <v>2739</v>
      </c>
      <c r="S56" s="34" t="n">
        <v>5470</v>
      </c>
      <c r="T56" s="35" t="n">
        <v>386768</v>
      </c>
    </row>
    <row r="57" customFormat="false" ht="13.5" hidden="false" customHeight="false" outlineLevel="0" collapsed="false">
      <c r="A57" s="28" t="n">
        <v>79</v>
      </c>
      <c r="B57" s="29" t="n">
        <v>1533</v>
      </c>
      <c r="C57" s="29" t="n">
        <v>1282</v>
      </c>
      <c r="D57" s="29" t="n">
        <v>2865</v>
      </c>
      <c r="E57" s="30" t="n">
        <v>446165</v>
      </c>
      <c r="F57" s="28" t="n">
        <v>92</v>
      </c>
      <c r="G57" s="29" t="n">
        <v>1034</v>
      </c>
      <c r="H57" s="29" t="n">
        <v>545</v>
      </c>
      <c r="I57" s="29" t="n">
        <v>1602</v>
      </c>
      <c r="J57" s="31" t="n">
        <v>74012</v>
      </c>
      <c r="K57" s="32" t="n">
        <v>92</v>
      </c>
      <c r="L57" s="29" t="n">
        <v>1827</v>
      </c>
      <c r="M57" s="29" t="n">
        <v>2340</v>
      </c>
      <c r="N57" s="29" t="n">
        <v>4203</v>
      </c>
      <c r="O57" s="30" t="n">
        <v>221968</v>
      </c>
      <c r="P57" s="33" t="n">
        <v>85</v>
      </c>
      <c r="Q57" s="34" t="n">
        <v>2634</v>
      </c>
      <c r="R57" s="34" t="n">
        <v>2677</v>
      </c>
      <c r="S57" s="34" t="n">
        <v>5344</v>
      </c>
      <c r="T57" s="35" t="n">
        <v>392112</v>
      </c>
    </row>
    <row r="58" customFormat="false" ht="13.5" hidden="false" customHeight="false" outlineLevel="0" collapsed="false">
      <c r="A58" s="28" t="n">
        <v>78</v>
      </c>
      <c r="B58" s="29" t="n">
        <v>3042</v>
      </c>
      <c r="C58" s="29" t="n">
        <v>2492</v>
      </c>
      <c r="D58" s="29" t="n">
        <v>5620</v>
      </c>
      <c r="E58" s="30" t="n">
        <v>451785</v>
      </c>
      <c r="F58" s="28" t="n">
        <v>91</v>
      </c>
      <c r="G58" s="29" t="n">
        <v>1127</v>
      </c>
      <c r="H58" s="29" t="n">
        <v>599</v>
      </c>
      <c r="I58" s="29" t="n">
        <v>1740</v>
      </c>
      <c r="J58" s="31" t="n">
        <v>75752</v>
      </c>
      <c r="K58" s="32" t="n">
        <v>91</v>
      </c>
      <c r="L58" s="29" t="n">
        <v>4034</v>
      </c>
      <c r="M58" s="29" t="n">
        <v>5137</v>
      </c>
      <c r="N58" s="29" t="n">
        <v>9266</v>
      </c>
      <c r="O58" s="30" t="n">
        <v>231234</v>
      </c>
      <c r="P58" s="33" t="n">
        <v>84</v>
      </c>
      <c r="Q58" s="34" t="n">
        <v>2784</v>
      </c>
      <c r="R58" s="34" t="n">
        <v>2674</v>
      </c>
      <c r="S58" s="34" t="n">
        <v>5505</v>
      </c>
      <c r="T58" s="35" t="n">
        <v>397617</v>
      </c>
    </row>
    <row r="59" customFormat="false" ht="13.5" hidden="false" customHeight="false" outlineLevel="0" collapsed="false">
      <c r="A59" s="28" t="n">
        <v>77</v>
      </c>
      <c r="B59" s="29" t="n">
        <v>1480</v>
      </c>
      <c r="C59" s="29" t="n">
        <v>1160</v>
      </c>
      <c r="D59" s="29" t="n">
        <v>2681</v>
      </c>
      <c r="E59" s="30" t="n">
        <v>454466</v>
      </c>
      <c r="F59" s="28" t="n">
        <v>90</v>
      </c>
      <c r="G59" s="29" t="n">
        <v>1198</v>
      </c>
      <c r="H59" s="29" t="n">
        <v>711</v>
      </c>
      <c r="I59" s="29" t="n">
        <v>1929</v>
      </c>
      <c r="J59" s="31" t="n">
        <v>77681</v>
      </c>
      <c r="K59" s="32" t="n">
        <v>90</v>
      </c>
      <c r="L59" s="29" t="n">
        <v>2223</v>
      </c>
      <c r="M59" s="29" t="n">
        <v>2798</v>
      </c>
      <c r="N59" s="29" t="n">
        <v>5073</v>
      </c>
      <c r="O59" s="30" t="n">
        <v>236307</v>
      </c>
      <c r="P59" s="33" t="n">
        <v>83</v>
      </c>
      <c r="Q59" s="34" t="n">
        <v>5407</v>
      </c>
      <c r="R59" s="34" t="n">
        <v>5241</v>
      </c>
      <c r="S59" s="34" t="n">
        <v>10721</v>
      </c>
      <c r="T59" s="35" t="n">
        <v>408338</v>
      </c>
    </row>
    <row r="60" customFormat="false" ht="13.5" hidden="false" customHeight="false" outlineLevel="0" collapsed="false">
      <c r="A60" s="28" t="n">
        <v>76</v>
      </c>
      <c r="B60" s="29" t="n">
        <v>1488</v>
      </c>
      <c r="C60" s="29" t="n">
        <v>1130</v>
      </c>
      <c r="D60" s="29" t="n">
        <v>2654</v>
      </c>
      <c r="E60" s="30" t="n">
        <v>457120</v>
      </c>
      <c r="F60" s="28" t="n">
        <v>89</v>
      </c>
      <c r="G60" s="29" t="n">
        <v>898</v>
      </c>
      <c r="H60" s="29" t="n">
        <v>486</v>
      </c>
      <c r="I60" s="29" t="n">
        <v>1403</v>
      </c>
      <c r="J60" s="31" t="n">
        <v>79084</v>
      </c>
      <c r="K60" s="32" t="n">
        <v>89</v>
      </c>
      <c r="L60" s="29" t="n">
        <v>2159</v>
      </c>
      <c r="M60" s="29" t="n">
        <v>2674</v>
      </c>
      <c r="N60" s="29" t="n">
        <v>4895</v>
      </c>
      <c r="O60" s="30" t="n">
        <v>241202</v>
      </c>
      <c r="P60" s="33" t="n">
        <v>82</v>
      </c>
      <c r="Q60" s="34" t="n">
        <v>2722</v>
      </c>
      <c r="R60" s="34" t="n">
        <v>2661</v>
      </c>
      <c r="S60" s="34" t="n">
        <v>5432</v>
      </c>
      <c r="T60" s="35" t="n">
        <v>413770</v>
      </c>
    </row>
    <row r="61" customFormat="false" ht="13.5" hidden="false" customHeight="false" outlineLevel="0" collapsed="false">
      <c r="A61" s="28" t="n">
        <v>75</v>
      </c>
      <c r="B61" s="29" t="n">
        <v>1460</v>
      </c>
      <c r="C61" s="29" t="n">
        <v>1168</v>
      </c>
      <c r="D61" s="29" t="n">
        <v>2668</v>
      </c>
      <c r="E61" s="30" t="n">
        <v>459788</v>
      </c>
      <c r="F61" s="28" t="n">
        <v>88</v>
      </c>
      <c r="G61" s="29" t="n">
        <v>1051</v>
      </c>
      <c r="H61" s="29" t="n">
        <v>538</v>
      </c>
      <c r="I61" s="29" t="n">
        <v>1610</v>
      </c>
      <c r="J61" s="31" t="n">
        <v>80694</v>
      </c>
      <c r="K61" s="32" t="n">
        <v>88</v>
      </c>
      <c r="L61" s="29" t="n">
        <v>5149</v>
      </c>
      <c r="M61" s="29" t="n">
        <v>6525</v>
      </c>
      <c r="N61" s="29" t="n">
        <v>11806</v>
      </c>
      <c r="O61" s="30" t="n">
        <v>253008</v>
      </c>
      <c r="P61" s="33" t="n">
        <v>81</v>
      </c>
      <c r="Q61" s="34" t="n">
        <v>2795</v>
      </c>
      <c r="R61" s="34" t="n">
        <v>2585</v>
      </c>
      <c r="S61" s="34" t="n">
        <v>5424</v>
      </c>
      <c r="T61" s="35" t="n">
        <v>419194</v>
      </c>
    </row>
    <row r="62" customFormat="false" ht="13.5" hidden="false" customHeight="false" outlineLevel="0" collapsed="false">
      <c r="A62" s="28" t="n">
        <v>74</v>
      </c>
      <c r="B62" s="29" t="n">
        <v>1412</v>
      </c>
      <c r="C62" s="29" t="n">
        <v>1149</v>
      </c>
      <c r="D62" s="29" t="n">
        <v>2609</v>
      </c>
      <c r="E62" s="30" t="n">
        <v>462397</v>
      </c>
      <c r="F62" s="28" t="n">
        <v>87</v>
      </c>
      <c r="G62" s="29" t="n">
        <v>826</v>
      </c>
      <c r="H62" s="29" t="n">
        <v>444</v>
      </c>
      <c r="I62" s="29" t="n">
        <v>1282</v>
      </c>
      <c r="J62" s="31" t="n">
        <v>81976</v>
      </c>
      <c r="K62" s="32" t="n">
        <v>87</v>
      </c>
      <c r="L62" s="29" t="n">
        <v>2785</v>
      </c>
      <c r="M62" s="29" t="n">
        <v>3206</v>
      </c>
      <c r="N62" s="29" t="n">
        <v>6055</v>
      </c>
      <c r="O62" s="30" t="n">
        <v>259063</v>
      </c>
      <c r="P62" s="33" t="n">
        <v>80</v>
      </c>
      <c r="Q62" s="34" t="n">
        <v>2867</v>
      </c>
      <c r="R62" s="34" t="n">
        <v>2622</v>
      </c>
      <c r="S62" s="34" t="n">
        <v>5528</v>
      </c>
      <c r="T62" s="35" t="n">
        <v>424722</v>
      </c>
    </row>
    <row r="63" customFormat="false" ht="13.5" hidden="false" customHeight="false" outlineLevel="0" collapsed="false">
      <c r="A63" s="28" t="n">
        <v>73</v>
      </c>
      <c r="B63" s="29" t="n">
        <v>1552</v>
      </c>
      <c r="C63" s="29" t="n">
        <v>1134</v>
      </c>
      <c r="D63" s="29" t="n">
        <v>2733</v>
      </c>
      <c r="E63" s="30" t="n">
        <v>465130</v>
      </c>
      <c r="F63" s="28" t="n">
        <v>86</v>
      </c>
      <c r="G63" s="29" t="n">
        <v>811</v>
      </c>
      <c r="H63" s="29" t="n">
        <v>441</v>
      </c>
      <c r="I63" s="29" t="n">
        <v>1266</v>
      </c>
      <c r="J63" s="31" t="n">
        <v>83242</v>
      </c>
      <c r="K63" s="32" t="n">
        <v>86</v>
      </c>
      <c r="L63" s="29" t="n">
        <v>6517</v>
      </c>
      <c r="M63" s="29" t="n">
        <v>7416</v>
      </c>
      <c r="N63" s="29" t="n">
        <v>14095</v>
      </c>
      <c r="O63" s="30" t="n">
        <v>273158</v>
      </c>
      <c r="P63" s="33" t="n">
        <v>79</v>
      </c>
      <c r="Q63" s="34" t="n">
        <v>5880</v>
      </c>
      <c r="R63" s="34" t="n">
        <v>5265</v>
      </c>
      <c r="S63" s="34" t="n">
        <v>11227</v>
      </c>
      <c r="T63" s="35" t="n">
        <v>435949</v>
      </c>
    </row>
    <row r="64" customFormat="false" ht="13.5" hidden="false" customHeight="false" outlineLevel="0" collapsed="false">
      <c r="A64" s="28" t="n">
        <v>72</v>
      </c>
      <c r="B64" s="29" t="n">
        <v>1479</v>
      </c>
      <c r="C64" s="29" t="n">
        <v>1131</v>
      </c>
      <c r="D64" s="29" t="n">
        <v>2656</v>
      </c>
      <c r="E64" s="30" t="n">
        <v>467786</v>
      </c>
      <c r="F64" s="28" t="n">
        <v>85</v>
      </c>
      <c r="G64" s="29" t="n">
        <v>713</v>
      </c>
      <c r="H64" s="29" t="n">
        <v>433</v>
      </c>
      <c r="I64" s="29" t="n">
        <v>1157</v>
      </c>
      <c r="J64" s="31" t="n">
        <v>84399</v>
      </c>
      <c r="K64" s="32" t="n">
        <v>85</v>
      </c>
      <c r="L64" s="29" t="n">
        <v>3435</v>
      </c>
      <c r="M64" s="29" t="n">
        <v>3959</v>
      </c>
      <c r="N64" s="29" t="n">
        <v>7477</v>
      </c>
      <c r="O64" s="30" t="n">
        <v>280635</v>
      </c>
      <c r="P64" s="33" t="n">
        <v>78</v>
      </c>
      <c r="Q64" s="34" t="n">
        <v>3180</v>
      </c>
      <c r="R64" s="34" t="n">
        <v>2725</v>
      </c>
      <c r="S64" s="34" t="n">
        <v>5944</v>
      </c>
      <c r="T64" s="35" t="n">
        <v>441893</v>
      </c>
    </row>
    <row r="65" customFormat="false" ht="13.5" hidden="false" customHeight="false" outlineLevel="0" collapsed="false">
      <c r="A65" s="28" t="n">
        <v>71</v>
      </c>
      <c r="B65" s="29" t="n">
        <v>3039</v>
      </c>
      <c r="C65" s="29" t="n">
        <v>2295</v>
      </c>
      <c r="D65" s="29" t="n">
        <v>5442</v>
      </c>
      <c r="E65" s="30" t="n">
        <v>473228</v>
      </c>
      <c r="F65" s="28" t="n">
        <v>84</v>
      </c>
      <c r="G65" s="29" t="n">
        <v>730</v>
      </c>
      <c r="H65" s="29" t="n">
        <v>377</v>
      </c>
      <c r="I65" s="29" t="n">
        <v>1122</v>
      </c>
      <c r="J65" s="31" t="n">
        <v>85521</v>
      </c>
      <c r="K65" s="32" t="n">
        <v>84</v>
      </c>
      <c r="L65" s="29" t="n">
        <v>3639</v>
      </c>
      <c r="M65" s="29" t="n">
        <v>4280</v>
      </c>
      <c r="N65" s="29" t="n">
        <v>8013</v>
      </c>
      <c r="O65" s="30" t="n">
        <v>288648</v>
      </c>
      <c r="P65" s="33" t="n">
        <v>77</v>
      </c>
      <c r="Q65" s="34" t="n">
        <v>3162</v>
      </c>
      <c r="R65" s="34" t="n">
        <v>2734</v>
      </c>
      <c r="S65" s="34" t="n">
        <v>5937</v>
      </c>
      <c r="T65" s="35" t="n">
        <v>447830</v>
      </c>
    </row>
    <row r="66" customFormat="false" ht="13.5" hidden="false" customHeight="false" outlineLevel="0" collapsed="false">
      <c r="A66" s="28" t="n">
        <v>70</v>
      </c>
      <c r="B66" s="29" t="n">
        <v>1596</v>
      </c>
      <c r="C66" s="29" t="n">
        <v>1214</v>
      </c>
      <c r="D66" s="29" t="n">
        <v>2869</v>
      </c>
      <c r="E66" s="30" t="n">
        <v>476097</v>
      </c>
      <c r="F66" s="28" t="n">
        <v>83</v>
      </c>
      <c r="G66" s="29" t="n">
        <v>667</v>
      </c>
      <c r="H66" s="29" t="n">
        <v>342</v>
      </c>
      <c r="I66" s="29" t="n">
        <v>1026</v>
      </c>
      <c r="J66" s="31" t="n">
        <v>86547</v>
      </c>
      <c r="K66" s="32" t="n">
        <v>83</v>
      </c>
      <c r="L66" s="29" t="n">
        <v>8582</v>
      </c>
      <c r="M66" s="29" t="n">
        <v>8992</v>
      </c>
      <c r="N66" s="29" t="n">
        <v>17790</v>
      </c>
      <c r="O66" s="30" t="n">
        <v>306438</v>
      </c>
      <c r="P66" s="33" t="n">
        <v>76</v>
      </c>
      <c r="Q66" s="34" t="n">
        <v>3547</v>
      </c>
      <c r="R66" s="34" t="n">
        <v>2797</v>
      </c>
      <c r="S66" s="34" t="n">
        <v>6404</v>
      </c>
      <c r="T66" s="35" t="n">
        <v>454234</v>
      </c>
    </row>
    <row r="67" customFormat="false" ht="13.5" hidden="false" customHeight="false" outlineLevel="0" collapsed="false">
      <c r="A67" s="28" t="n">
        <v>69</v>
      </c>
      <c r="B67" s="29" t="n">
        <v>1668</v>
      </c>
      <c r="C67" s="29" t="n">
        <v>1216</v>
      </c>
      <c r="D67" s="29" t="n">
        <v>2932</v>
      </c>
      <c r="E67" s="30" t="n">
        <v>479029</v>
      </c>
      <c r="F67" s="28" t="n">
        <v>82</v>
      </c>
      <c r="G67" s="29" t="n">
        <v>659</v>
      </c>
      <c r="H67" s="29" t="n">
        <v>342</v>
      </c>
      <c r="I67" s="29" t="n">
        <v>1017</v>
      </c>
      <c r="J67" s="31" t="n">
        <v>87564</v>
      </c>
      <c r="K67" s="32" t="n">
        <v>82</v>
      </c>
      <c r="L67" s="29" t="n">
        <v>4471</v>
      </c>
      <c r="M67" s="29" t="n">
        <v>4711</v>
      </c>
      <c r="N67" s="29" t="n">
        <v>9301</v>
      </c>
      <c r="O67" s="30" t="n">
        <v>315739</v>
      </c>
      <c r="P67" s="33" t="n">
        <v>75</v>
      </c>
      <c r="Q67" s="34" t="n">
        <v>7163</v>
      </c>
      <c r="R67" s="34" t="n">
        <v>5682</v>
      </c>
      <c r="S67" s="34" t="n">
        <v>12965</v>
      </c>
      <c r="T67" s="35" t="n">
        <v>467199</v>
      </c>
    </row>
    <row r="68" customFormat="false" ht="13.5" hidden="false" customHeight="false" outlineLevel="0" collapsed="false">
      <c r="A68" s="28" t="n">
        <v>68</v>
      </c>
      <c r="B68" s="29" t="n">
        <v>1765</v>
      </c>
      <c r="C68" s="29" t="n">
        <v>1220</v>
      </c>
      <c r="D68" s="29" t="n">
        <v>3055</v>
      </c>
      <c r="E68" s="30" t="n">
        <v>482084</v>
      </c>
      <c r="F68" s="28" t="n">
        <v>81</v>
      </c>
      <c r="G68" s="29" t="n">
        <v>606</v>
      </c>
      <c r="H68" s="29" t="n">
        <v>369</v>
      </c>
      <c r="I68" s="29" t="n">
        <v>983</v>
      </c>
      <c r="J68" s="31" t="n">
        <v>88547</v>
      </c>
      <c r="K68" s="32" t="n">
        <v>81</v>
      </c>
      <c r="L68" s="29" t="n">
        <v>10246</v>
      </c>
      <c r="M68" s="29" t="n">
        <v>10184</v>
      </c>
      <c r="N68" s="29" t="n">
        <v>20720</v>
      </c>
      <c r="O68" s="30" t="n">
        <v>336459</v>
      </c>
      <c r="P68" s="33" t="n">
        <v>74</v>
      </c>
      <c r="Q68" s="34" t="n">
        <v>4259</v>
      </c>
      <c r="R68" s="34" t="n">
        <v>3183</v>
      </c>
      <c r="S68" s="34" t="n">
        <v>7527</v>
      </c>
      <c r="T68" s="35" t="n">
        <v>474726</v>
      </c>
    </row>
    <row r="69" customFormat="false" ht="13.5" hidden="false" customHeight="false" outlineLevel="0" collapsed="false">
      <c r="A69" s="28" t="n">
        <v>67</v>
      </c>
      <c r="B69" s="29" t="n">
        <v>1819</v>
      </c>
      <c r="C69" s="29" t="n">
        <v>1359</v>
      </c>
      <c r="D69" s="29" t="n">
        <v>3238</v>
      </c>
      <c r="E69" s="30" t="n">
        <v>485322</v>
      </c>
      <c r="F69" s="28" t="n">
        <v>80</v>
      </c>
      <c r="G69" s="29" t="n">
        <v>602</v>
      </c>
      <c r="H69" s="29" t="n">
        <v>323</v>
      </c>
      <c r="I69" s="29" t="n">
        <v>933</v>
      </c>
      <c r="J69" s="31" t="n">
        <v>89480</v>
      </c>
      <c r="K69" s="32" t="n">
        <v>80</v>
      </c>
      <c r="L69" s="29" t="n">
        <v>6722</v>
      </c>
      <c r="M69" s="29" t="n">
        <v>6060</v>
      </c>
      <c r="N69" s="29" t="n">
        <v>13036</v>
      </c>
      <c r="O69" s="30" t="n">
        <v>349495</v>
      </c>
      <c r="P69" s="33" t="n">
        <v>73</v>
      </c>
      <c r="Q69" s="34" t="n">
        <v>3808</v>
      </c>
      <c r="R69" s="34" t="n">
        <v>2919</v>
      </c>
      <c r="S69" s="34" t="n">
        <v>6779</v>
      </c>
      <c r="T69" s="35" t="n">
        <v>481505</v>
      </c>
    </row>
    <row r="70" customFormat="false" ht="13.5" hidden="false" customHeight="false" outlineLevel="0" collapsed="false">
      <c r="A70" s="28" t="n">
        <v>66</v>
      </c>
      <c r="B70" s="29" t="n">
        <v>1907</v>
      </c>
      <c r="C70" s="29" t="n">
        <v>1380</v>
      </c>
      <c r="D70" s="29" t="n">
        <v>3378</v>
      </c>
      <c r="E70" s="30" t="n">
        <v>488700</v>
      </c>
      <c r="F70" s="28" t="n">
        <v>79</v>
      </c>
      <c r="G70" s="29" t="n">
        <v>617</v>
      </c>
      <c r="H70" s="29" t="n">
        <v>359</v>
      </c>
      <c r="I70" s="29" t="n">
        <v>991</v>
      </c>
      <c r="J70" s="31" t="n">
        <v>90471</v>
      </c>
      <c r="K70" s="32" t="n">
        <v>79</v>
      </c>
      <c r="L70" s="29" t="n">
        <v>4343</v>
      </c>
      <c r="M70" s="29" t="n">
        <v>4480</v>
      </c>
      <c r="N70" s="29" t="n">
        <v>8938</v>
      </c>
      <c r="O70" s="30" t="n">
        <v>358433</v>
      </c>
      <c r="P70" s="33" t="n">
        <v>72</v>
      </c>
      <c r="Q70" s="34" t="n">
        <v>3739</v>
      </c>
      <c r="R70" s="34" t="n">
        <v>2853</v>
      </c>
      <c r="S70" s="34" t="n">
        <v>6670</v>
      </c>
      <c r="T70" s="35" t="n">
        <v>488175</v>
      </c>
    </row>
    <row r="71" customFormat="false" ht="13.5" hidden="false" customHeight="false" outlineLevel="0" collapsed="false">
      <c r="A71" s="28" t="n">
        <v>65</v>
      </c>
      <c r="B71" s="29" t="n">
        <v>2006</v>
      </c>
      <c r="C71" s="29" t="n">
        <v>1291</v>
      </c>
      <c r="D71" s="29" t="n">
        <v>3388</v>
      </c>
      <c r="E71" s="30" t="n">
        <v>492088</v>
      </c>
      <c r="F71" s="28" t="n">
        <v>78</v>
      </c>
      <c r="G71" s="29" t="n">
        <v>597</v>
      </c>
      <c r="H71" s="29" t="n">
        <v>274</v>
      </c>
      <c r="I71" s="29" t="n">
        <v>878</v>
      </c>
      <c r="J71" s="31" t="n">
        <v>91349</v>
      </c>
      <c r="K71" s="32" t="n">
        <v>78</v>
      </c>
      <c r="L71" s="29" t="n">
        <v>8181</v>
      </c>
      <c r="M71" s="29" t="n">
        <v>7779</v>
      </c>
      <c r="N71" s="29" t="n">
        <v>16203</v>
      </c>
      <c r="O71" s="30" t="n">
        <v>374636</v>
      </c>
      <c r="P71" s="33" t="n">
        <v>71</v>
      </c>
      <c r="Q71" s="34" t="n">
        <v>7843</v>
      </c>
      <c r="R71" s="34" t="n">
        <v>5603</v>
      </c>
      <c r="S71" s="34" t="n">
        <v>13587</v>
      </c>
      <c r="T71" s="35" t="n">
        <v>501762</v>
      </c>
    </row>
    <row r="72" customFormat="false" ht="13.5" hidden="false" customHeight="false" outlineLevel="0" collapsed="false">
      <c r="A72" s="28" t="n">
        <v>64</v>
      </c>
      <c r="B72" s="29" t="n">
        <v>2050</v>
      </c>
      <c r="C72" s="29" t="n">
        <v>1399</v>
      </c>
      <c r="D72" s="29" t="n">
        <v>3555</v>
      </c>
      <c r="E72" s="30" t="n">
        <v>495643</v>
      </c>
      <c r="F72" s="28" t="n">
        <v>77</v>
      </c>
      <c r="G72" s="29" t="n">
        <v>707</v>
      </c>
      <c r="H72" s="29" t="n">
        <v>395</v>
      </c>
      <c r="I72" s="29" t="n">
        <v>1119</v>
      </c>
      <c r="J72" s="31" t="n">
        <v>92468</v>
      </c>
      <c r="K72" s="32" t="n">
        <v>77</v>
      </c>
      <c r="L72" s="29" t="n">
        <v>3820</v>
      </c>
      <c r="M72" s="29" t="n">
        <v>3747</v>
      </c>
      <c r="N72" s="29" t="n">
        <v>7681</v>
      </c>
      <c r="O72" s="30" t="n">
        <v>382317</v>
      </c>
      <c r="P72" s="33" t="n">
        <v>70</v>
      </c>
      <c r="Q72" s="34" t="n">
        <v>3801</v>
      </c>
      <c r="R72" s="34" t="n">
        <v>2550</v>
      </c>
      <c r="S72" s="34" t="n">
        <v>6419</v>
      </c>
      <c r="T72" s="35" t="n">
        <v>508181</v>
      </c>
    </row>
    <row r="73" customFormat="false" ht="13.5" hidden="false" customHeight="false" outlineLevel="0" collapsed="false">
      <c r="A73" s="36" t="n">
        <v>63</v>
      </c>
      <c r="B73" s="37" t="n">
        <v>4269</v>
      </c>
      <c r="C73" s="37" t="n">
        <v>2866</v>
      </c>
      <c r="D73" s="37" t="n">
        <v>7319</v>
      </c>
      <c r="E73" s="38" t="n">
        <v>502962</v>
      </c>
      <c r="F73" s="36" t="n">
        <v>76</v>
      </c>
      <c r="G73" s="37" t="n">
        <v>545</v>
      </c>
      <c r="H73" s="37" t="n">
        <v>277</v>
      </c>
      <c r="I73" s="37" t="n">
        <v>836</v>
      </c>
      <c r="J73" s="39" t="n">
        <v>93304</v>
      </c>
      <c r="K73" s="40" t="n">
        <v>76</v>
      </c>
      <c r="L73" s="37" t="n">
        <v>2699</v>
      </c>
      <c r="M73" s="37" t="n">
        <v>2674</v>
      </c>
      <c r="N73" s="37" t="n">
        <v>5443</v>
      </c>
      <c r="O73" s="38" t="n">
        <v>387760</v>
      </c>
      <c r="P73" s="41" t="n">
        <v>69</v>
      </c>
      <c r="Q73" s="42" t="n">
        <v>3318</v>
      </c>
      <c r="R73" s="42" t="n">
        <v>2234</v>
      </c>
      <c r="S73" s="42" t="n">
        <v>5615</v>
      </c>
      <c r="T73" s="43" t="n">
        <v>513796</v>
      </c>
    </row>
    <row r="74" customFormat="false" ht="13.5" hidden="false" customHeight="false" outlineLevel="0" collapsed="false">
      <c r="A74" s="44" t="n">
        <v>62</v>
      </c>
      <c r="B74" s="45" t="n">
        <v>2205</v>
      </c>
      <c r="C74" s="45" t="n">
        <v>1434</v>
      </c>
      <c r="D74" s="45" t="n">
        <v>3738</v>
      </c>
      <c r="E74" s="46" t="n">
        <v>506700</v>
      </c>
      <c r="F74" s="44" t="n">
        <v>75</v>
      </c>
      <c r="G74" s="45" t="n">
        <v>788</v>
      </c>
      <c r="H74" s="45" t="n">
        <v>331</v>
      </c>
      <c r="I74" s="45" t="n">
        <v>1136</v>
      </c>
      <c r="J74" s="47" t="n">
        <v>94440</v>
      </c>
      <c r="K74" s="48" t="n">
        <v>75</v>
      </c>
      <c r="L74" s="45" t="n">
        <v>4327</v>
      </c>
      <c r="M74" s="45" t="n">
        <v>4347</v>
      </c>
      <c r="N74" s="45" t="n">
        <v>8795</v>
      </c>
      <c r="O74" s="46" t="n">
        <v>396555</v>
      </c>
      <c r="P74" s="49" t="n">
        <v>68</v>
      </c>
      <c r="Q74" s="50" t="n">
        <v>4274</v>
      </c>
      <c r="R74" s="50" t="n">
        <v>2649</v>
      </c>
      <c r="S74" s="50" t="n">
        <v>6999</v>
      </c>
      <c r="T74" s="51" t="n">
        <v>520795</v>
      </c>
    </row>
    <row r="75" customFormat="false" ht="13.5" hidden="false" customHeight="false" outlineLevel="0" collapsed="false">
      <c r="A75" s="28" t="n">
        <v>61</v>
      </c>
      <c r="B75" s="29" t="n">
        <v>2192</v>
      </c>
      <c r="C75" s="29" t="n">
        <v>1441</v>
      </c>
      <c r="D75" s="29" t="n">
        <v>3728</v>
      </c>
      <c r="E75" s="30" t="n">
        <v>510428</v>
      </c>
      <c r="F75" s="28" t="n">
        <v>74</v>
      </c>
      <c r="G75" s="29" t="n">
        <v>525</v>
      </c>
      <c r="H75" s="29" t="n">
        <v>255</v>
      </c>
      <c r="I75" s="29" t="n">
        <v>789</v>
      </c>
      <c r="J75" s="31" t="n">
        <v>95229</v>
      </c>
      <c r="K75" s="32" t="n">
        <v>74</v>
      </c>
      <c r="L75" s="29" t="n">
        <v>2037</v>
      </c>
      <c r="M75" s="29" t="n">
        <v>1940</v>
      </c>
      <c r="N75" s="29" t="n">
        <v>4058</v>
      </c>
      <c r="O75" s="30" t="n">
        <v>400613</v>
      </c>
      <c r="P75" s="33" t="n">
        <v>67</v>
      </c>
      <c r="Q75" s="34" t="n">
        <v>4788</v>
      </c>
      <c r="R75" s="34" t="n">
        <v>3293</v>
      </c>
      <c r="S75" s="34" t="n">
        <v>8168</v>
      </c>
      <c r="T75" s="35" t="n">
        <v>528963</v>
      </c>
    </row>
    <row r="76" customFormat="false" ht="13.5" hidden="false" customHeight="false" outlineLevel="0" collapsed="false">
      <c r="A76" s="28" t="n">
        <v>60</v>
      </c>
      <c r="B76" s="29" t="n">
        <v>3088</v>
      </c>
      <c r="C76" s="29" t="n">
        <v>1627</v>
      </c>
      <c r="D76" s="29" t="n">
        <v>4898</v>
      </c>
      <c r="E76" s="30" t="n">
        <v>515326</v>
      </c>
      <c r="F76" s="28" t="n">
        <v>73</v>
      </c>
      <c r="G76" s="29" t="n">
        <v>689</v>
      </c>
      <c r="H76" s="29" t="n">
        <v>282</v>
      </c>
      <c r="I76" s="29" t="n">
        <v>989</v>
      </c>
      <c r="J76" s="31" t="n">
        <v>96218</v>
      </c>
      <c r="K76" s="32" t="n">
        <v>73</v>
      </c>
      <c r="L76" s="29" t="n">
        <v>1592</v>
      </c>
      <c r="M76" s="29" t="n">
        <v>1577</v>
      </c>
      <c r="N76" s="29" t="n">
        <v>3228</v>
      </c>
      <c r="O76" s="30" t="n">
        <v>403841</v>
      </c>
      <c r="P76" s="33" t="n">
        <v>66</v>
      </c>
      <c r="Q76" s="34" t="n">
        <v>1857</v>
      </c>
      <c r="R76" s="34" t="n">
        <v>1356</v>
      </c>
      <c r="S76" s="34" t="n">
        <v>3253</v>
      </c>
      <c r="T76" s="35" t="n">
        <v>532216</v>
      </c>
    </row>
    <row r="77" customFormat="false" ht="13.5" hidden="false" customHeight="false" outlineLevel="0" collapsed="false">
      <c r="A77" s="28" t="n">
        <v>59</v>
      </c>
      <c r="B77" s="29" t="n">
        <v>2185</v>
      </c>
      <c r="C77" s="29" t="n">
        <v>1295</v>
      </c>
      <c r="D77" s="29" t="n">
        <v>3592</v>
      </c>
      <c r="E77" s="30" t="n">
        <v>518918</v>
      </c>
      <c r="F77" s="28" t="n">
        <v>72</v>
      </c>
      <c r="G77" s="29" t="n">
        <v>599</v>
      </c>
      <c r="H77" s="29" t="n">
        <v>259</v>
      </c>
      <c r="I77" s="29" t="n">
        <v>872</v>
      </c>
      <c r="J77" s="31" t="n">
        <v>97090</v>
      </c>
      <c r="K77" s="32" t="n">
        <v>72</v>
      </c>
      <c r="L77" s="29" t="n">
        <v>1114</v>
      </c>
      <c r="M77" s="29" t="n">
        <v>1098</v>
      </c>
      <c r="N77" s="29" t="n">
        <v>2251</v>
      </c>
      <c r="O77" s="30" t="n">
        <v>406092</v>
      </c>
      <c r="P77" s="33" t="n">
        <v>65</v>
      </c>
      <c r="Q77" s="34" t="n">
        <v>1438</v>
      </c>
      <c r="R77" s="34" t="n">
        <v>975</v>
      </c>
      <c r="S77" s="34" t="n">
        <v>2444</v>
      </c>
      <c r="T77" s="35" t="n">
        <v>534660</v>
      </c>
    </row>
    <row r="78" customFormat="false" ht="13.5" hidden="false" customHeight="false" outlineLevel="0" collapsed="false">
      <c r="A78" s="28" t="n">
        <v>58</v>
      </c>
      <c r="B78" s="29" t="n">
        <v>2314</v>
      </c>
      <c r="C78" s="29" t="n">
        <v>1286</v>
      </c>
      <c r="D78" s="29" t="n">
        <v>3721</v>
      </c>
      <c r="E78" s="30" t="n">
        <v>522639</v>
      </c>
      <c r="F78" s="28" t="n">
        <v>71</v>
      </c>
      <c r="G78" s="29" t="n">
        <v>624</v>
      </c>
      <c r="H78" s="29" t="n">
        <v>271</v>
      </c>
      <c r="I78" s="29" t="n">
        <v>908</v>
      </c>
      <c r="J78" s="31" t="n">
        <v>97998</v>
      </c>
      <c r="K78" s="32" t="n">
        <v>71</v>
      </c>
      <c r="L78" s="29" t="n">
        <v>261</v>
      </c>
      <c r="M78" s="29" t="n">
        <v>257</v>
      </c>
      <c r="N78" s="29" t="n">
        <v>525</v>
      </c>
      <c r="O78" s="30" t="n">
        <v>406617</v>
      </c>
      <c r="P78" s="33" t="n">
        <v>64</v>
      </c>
      <c r="Q78" s="34" t="n">
        <v>1372</v>
      </c>
      <c r="R78" s="34" t="n">
        <v>870</v>
      </c>
      <c r="S78" s="34" t="n">
        <v>2270</v>
      </c>
      <c r="T78" s="35" t="n">
        <v>536930</v>
      </c>
    </row>
    <row r="79" customFormat="false" ht="13.5" hidden="false" customHeight="false" outlineLevel="0" collapsed="false">
      <c r="A79" s="28" t="n">
        <v>57</v>
      </c>
      <c r="B79" s="29" t="n">
        <v>2040</v>
      </c>
      <c r="C79" s="29" t="n">
        <v>1151</v>
      </c>
      <c r="D79" s="29" t="n">
        <v>3289</v>
      </c>
      <c r="E79" s="30" t="n">
        <v>525928</v>
      </c>
      <c r="F79" s="28" t="n">
        <v>70</v>
      </c>
      <c r="G79" s="29" t="n">
        <v>592</v>
      </c>
      <c r="H79" s="29" t="n">
        <v>232</v>
      </c>
      <c r="I79" s="29" t="n">
        <v>835</v>
      </c>
      <c r="J79" s="31" t="n">
        <v>98833</v>
      </c>
      <c r="K79" s="32" t="n">
        <v>70</v>
      </c>
      <c r="L79" s="29" t="n">
        <v>645</v>
      </c>
      <c r="M79" s="29" t="n">
        <v>541</v>
      </c>
      <c r="N79" s="29" t="n">
        <v>1230</v>
      </c>
      <c r="O79" s="30" t="n">
        <v>407847</v>
      </c>
      <c r="P79" s="33" t="n">
        <v>63</v>
      </c>
      <c r="Q79" s="34" t="n">
        <v>1408</v>
      </c>
      <c r="R79" s="34" t="n">
        <v>908</v>
      </c>
      <c r="S79" s="34" t="n">
        <v>2350</v>
      </c>
      <c r="T79" s="35" t="n">
        <v>539280</v>
      </c>
    </row>
    <row r="80" customFormat="false" ht="13.5" hidden="false" customHeight="false" outlineLevel="0" collapsed="false">
      <c r="A80" s="28" t="n">
        <v>56</v>
      </c>
      <c r="B80" s="29" t="n">
        <v>1793</v>
      </c>
      <c r="C80" s="29" t="n">
        <v>1065</v>
      </c>
      <c r="D80" s="29" t="n">
        <v>2952</v>
      </c>
      <c r="E80" s="30" t="n">
        <v>528880</v>
      </c>
      <c r="F80" s="28" t="n">
        <v>69</v>
      </c>
      <c r="G80" s="29" t="n">
        <v>793</v>
      </c>
      <c r="H80" s="29" t="n">
        <v>227</v>
      </c>
      <c r="I80" s="29" t="n">
        <v>1038</v>
      </c>
      <c r="J80" s="31" t="n">
        <v>99871</v>
      </c>
      <c r="K80" s="32"/>
      <c r="L80" s="29"/>
      <c r="M80" s="29"/>
      <c r="N80" s="29"/>
      <c r="O80" s="30"/>
      <c r="P80" s="33" t="n">
        <v>62</v>
      </c>
      <c r="Q80" s="34" t="n">
        <v>353</v>
      </c>
      <c r="R80" s="34" t="n">
        <v>226</v>
      </c>
      <c r="S80" s="34" t="n">
        <v>585</v>
      </c>
      <c r="T80" s="35" t="n">
        <v>539865</v>
      </c>
    </row>
    <row r="81" customFormat="false" ht="13.5" hidden="false" customHeight="false" outlineLevel="0" collapsed="false">
      <c r="A81" s="28" t="n">
        <v>55</v>
      </c>
      <c r="B81" s="29" t="n">
        <v>3231</v>
      </c>
      <c r="C81" s="29" t="n">
        <v>1846</v>
      </c>
      <c r="D81" s="29" t="n">
        <v>5228</v>
      </c>
      <c r="E81" s="30" t="n">
        <v>534108</v>
      </c>
      <c r="F81" s="28" t="n">
        <v>68</v>
      </c>
      <c r="G81" s="29" t="n">
        <v>664</v>
      </c>
      <c r="H81" s="29" t="n">
        <v>240</v>
      </c>
      <c r="I81" s="29" t="n">
        <v>923</v>
      </c>
      <c r="J81" s="31" t="n">
        <v>100794</v>
      </c>
      <c r="K81" s="32"/>
      <c r="L81" s="29"/>
      <c r="M81" s="29"/>
      <c r="N81" s="29"/>
      <c r="O81" s="30"/>
      <c r="P81" s="33" t="n">
        <v>61</v>
      </c>
      <c r="Q81" s="34" t="n">
        <v>358</v>
      </c>
      <c r="R81" s="34" t="n">
        <v>212</v>
      </c>
      <c r="S81" s="34" t="n">
        <v>580</v>
      </c>
      <c r="T81" s="35" t="n">
        <v>540445</v>
      </c>
    </row>
    <row r="82" customFormat="false" ht="13.5" hidden="false" customHeight="false" outlineLevel="0" collapsed="false">
      <c r="A82" s="28" t="n">
        <v>54</v>
      </c>
      <c r="B82" s="29" t="n">
        <v>1227</v>
      </c>
      <c r="C82" s="29" t="n">
        <v>691</v>
      </c>
      <c r="D82" s="29" t="n">
        <v>1992</v>
      </c>
      <c r="E82" s="30" t="n">
        <v>536100</v>
      </c>
      <c r="F82" s="28" t="n">
        <v>67</v>
      </c>
      <c r="G82" s="29" t="n">
        <v>652</v>
      </c>
      <c r="H82" s="29" t="n">
        <v>209</v>
      </c>
      <c r="I82" s="29" t="n">
        <v>869</v>
      </c>
      <c r="J82" s="31" t="n">
        <v>101663</v>
      </c>
      <c r="K82" s="32"/>
      <c r="L82" s="29"/>
      <c r="M82" s="29"/>
      <c r="N82" s="29"/>
      <c r="O82" s="30"/>
      <c r="P82" s="33" t="n">
        <v>60</v>
      </c>
      <c r="Q82" s="34" t="n">
        <v>134</v>
      </c>
      <c r="R82" s="34" t="n">
        <v>94</v>
      </c>
      <c r="S82" s="34" t="n">
        <v>233</v>
      </c>
      <c r="T82" s="35" t="n">
        <v>540678</v>
      </c>
    </row>
    <row r="83" customFormat="false" ht="13.5" hidden="false" customHeight="false" outlineLevel="0" collapsed="false">
      <c r="A83" s="28" t="n">
        <v>53</v>
      </c>
      <c r="B83" s="29" t="n">
        <v>994</v>
      </c>
      <c r="C83" s="29" t="n">
        <v>530</v>
      </c>
      <c r="D83" s="29" t="n">
        <v>1573</v>
      </c>
      <c r="E83" s="30" t="n">
        <v>537673</v>
      </c>
      <c r="F83" s="28" t="n">
        <v>66</v>
      </c>
      <c r="G83" s="29" t="n">
        <v>714</v>
      </c>
      <c r="H83" s="29" t="n">
        <v>179</v>
      </c>
      <c r="I83" s="29" t="n">
        <v>906</v>
      </c>
      <c r="J83" s="31" t="n">
        <v>102569</v>
      </c>
      <c r="K83" s="32"/>
      <c r="L83" s="29"/>
      <c r="M83" s="29"/>
      <c r="N83" s="29"/>
      <c r="O83" s="30"/>
      <c r="P83" s="33" t="n">
        <v>59</v>
      </c>
      <c r="Q83" s="34" t="n">
        <v>192</v>
      </c>
      <c r="R83" s="34" t="n">
        <v>117</v>
      </c>
      <c r="S83" s="34" t="n">
        <v>320</v>
      </c>
      <c r="T83" s="35" t="n">
        <v>540998</v>
      </c>
    </row>
    <row r="84" customFormat="false" ht="13.5" hidden="false" customHeight="false" outlineLevel="0" collapsed="false">
      <c r="A84" s="28" t="n">
        <v>52</v>
      </c>
      <c r="B84" s="29" t="n">
        <v>746</v>
      </c>
      <c r="C84" s="29" t="n">
        <v>404</v>
      </c>
      <c r="D84" s="29" t="n">
        <v>1187</v>
      </c>
      <c r="E84" s="30" t="n">
        <v>538860</v>
      </c>
      <c r="F84" s="28" t="n">
        <v>65</v>
      </c>
      <c r="G84" s="29" t="n">
        <v>732</v>
      </c>
      <c r="H84" s="29" t="n">
        <v>218</v>
      </c>
      <c r="I84" s="29" t="n">
        <v>968</v>
      </c>
      <c r="J84" s="31" t="n">
        <v>103537</v>
      </c>
      <c r="K84" s="32"/>
      <c r="L84" s="29"/>
      <c r="M84" s="29"/>
      <c r="N84" s="29"/>
      <c r="O84" s="30"/>
      <c r="P84" s="33" t="n">
        <v>58</v>
      </c>
      <c r="Q84" s="34" t="n">
        <v>51</v>
      </c>
      <c r="R84" s="34" t="n">
        <v>34</v>
      </c>
      <c r="S84" s="34" t="n">
        <v>87</v>
      </c>
      <c r="T84" s="35" t="n">
        <v>541085</v>
      </c>
    </row>
    <row r="85" customFormat="false" ht="13.5" hidden="false" customHeight="false" outlineLevel="0" collapsed="false">
      <c r="A85" s="28" t="n">
        <v>51</v>
      </c>
      <c r="B85" s="29" t="n">
        <v>546</v>
      </c>
      <c r="C85" s="29" t="n">
        <v>359</v>
      </c>
      <c r="D85" s="29" t="n">
        <v>937</v>
      </c>
      <c r="E85" s="30" t="n">
        <v>539797</v>
      </c>
      <c r="F85" s="28" t="n">
        <v>64</v>
      </c>
      <c r="G85" s="29" t="n">
        <v>774</v>
      </c>
      <c r="H85" s="29" t="n">
        <v>243</v>
      </c>
      <c r="I85" s="29" t="n">
        <v>1037</v>
      </c>
      <c r="J85" s="31" t="n">
        <v>104574</v>
      </c>
      <c r="K85" s="32"/>
      <c r="L85" s="29"/>
      <c r="M85" s="29"/>
      <c r="N85" s="29"/>
      <c r="O85" s="30"/>
      <c r="P85" s="33" t="n">
        <v>57</v>
      </c>
      <c r="Q85" s="34" t="n">
        <v>9</v>
      </c>
      <c r="R85" s="34" t="n">
        <v>6</v>
      </c>
      <c r="S85" s="34" t="n">
        <v>16</v>
      </c>
      <c r="T85" s="35" t="n">
        <v>541101</v>
      </c>
    </row>
    <row r="86" customFormat="false" ht="13.5" hidden="false" customHeight="false" outlineLevel="0" collapsed="false">
      <c r="A86" s="28" t="n">
        <v>50</v>
      </c>
      <c r="B86" s="29" t="n">
        <v>458</v>
      </c>
      <c r="C86" s="29" t="n">
        <v>249</v>
      </c>
      <c r="D86" s="29" t="n">
        <v>736</v>
      </c>
      <c r="E86" s="30" t="n">
        <v>540533</v>
      </c>
      <c r="F86" s="28" t="n">
        <v>63</v>
      </c>
      <c r="G86" s="29" t="n">
        <v>769</v>
      </c>
      <c r="H86" s="29" t="n">
        <v>224</v>
      </c>
      <c r="I86" s="29" t="n">
        <v>1015</v>
      </c>
      <c r="J86" s="31" t="n">
        <v>105589</v>
      </c>
      <c r="K86" s="32"/>
      <c r="L86" s="29"/>
      <c r="M86" s="29"/>
      <c r="N86" s="29"/>
      <c r="O86" s="30"/>
      <c r="P86" s="33" t="n">
        <v>56</v>
      </c>
      <c r="Q86" s="34" t="n">
        <v>23</v>
      </c>
      <c r="R86" s="34" t="n">
        <v>14</v>
      </c>
      <c r="S86" s="34" t="n">
        <v>41</v>
      </c>
      <c r="T86" s="35" t="n">
        <v>541142</v>
      </c>
    </row>
    <row r="87" customFormat="false" ht="13.5" hidden="false" customHeight="false" outlineLevel="0" collapsed="false">
      <c r="A87" s="28" t="n">
        <v>49</v>
      </c>
      <c r="B87" s="29" t="n">
        <v>297</v>
      </c>
      <c r="C87" s="29" t="n">
        <v>157</v>
      </c>
      <c r="D87" s="29" t="n">
        <v>467</v>
      </c>
      <c r="E87" s="30" t="n">
        <v>541000</v>
      </c>
      <c r="F87" s="28" t="n">
        <v>62</v>
      </c>
      <c r="G87" s="29" t="n">
        <v>691</v>
      </c>
      <c r="H87" s="29" t="n">
        <v>174</v>
      </c>
      <c r="I87" s="29" t="n">
        <v>879</v>
      </c>
      <c r="J87" s="31" t="n">
        <v>106468</v>
      </c>
      <c r="K87" s="32"/>
      <c r="L87" s="29"/>
      <c r="M87" s="29"/>
      <c r="N87" s="29"/>
      <c r="O87" s="30"/>
      <c r="P87" s="33" t="n">
        <v>55</v>
      </c>
      <c r="Q87" s="34" t="n">
        <v>260</v>
      </c>
      <c r="R87" s="34" t="n">
        <v>132</v>
      </c>
      <c r="S87" s="34" t="n">
        <v>417</v>
      </c>
      <c r="T87" s="35" t="n">
        <v>541559</v>
      </c>
    </row>
    <row r="88" customFormat="false" ht="13.5" hidden="false" customHeight="false" outlineLevel="0" collapsed="false">
      <c r="A88" s="28" t="n">
        <v>48</v>
      </c>
      <c r="B88" s="29" t="n">
        <v>302</v>
      </c>
      <c r="C88" s="29" t="n">
        <v>191</v>
      </c>
      <c r="D88" s="29" t="n">
        <v>509</v>
      </c>
      <c r="E88" s="30" t="n">
        <v>541509</v>
      </c>
      <c r="F88" s="28" t="n">
        <v>61</v>
      </c>
      <c r="G88" s="29" t="n">
        <v>488</v>
      </c>
      <c r="H88" s="29" t="n">
        <v>114</v>
      </c>
      <c r="I88" s="29" t="n">
        <v>610</v>
      </c>
      <c r="J88" s="31" t="n">
        <v>107078</v>
      </c>
      <c r="K88" s="32"/>
      <c r="L88" s="29"/>
      <c r="M88" s="29"/>
      <c r="N88" s="29"/>
      <c r="O88" s="30"/>
      <c r="P88" s="33"/>
      <c r="Q88" s="34"/>
      <c r="R88" s="34"/>
      <c r="S88" s="34"/>
      <c r="T88" s="35"/>
    </row>
    <row r="89" customFormat="false" ht="13.5" hidden="false" customHeight="false" outlineLevel="0" collapsed="false">
      <c r="A89" s="28" t="n">
        <v>47</v>
      </c>
      <c r="B89" s="29" t="n">
        <v>72</v>
      </c>
      <c r="C89" s="29" t="n">
        <v>56</v>
      </c>
      <c r="D89" s="29" t="n">
        <v>133</v>
      </c>
      <c r="E89" s="30" t="n">
        <v>541642</v>
      </c>
      <c r="F89" s="28" t="n">
        <v>60</v>
      </c>
      <c r="G89" s="29" t="n">
        <v>358</v>
      </c>
      <c r="H89" s="29" t="n">
        <v>95</v>
      </c>
      <c r="I89" s="29" t="n">
        <v>463</v>
      </c>
      <c r="J89" s="31" t="n">
        <v>107541</v>
      </c>
      <c r="K89" s="32"/>
      <c r="L89" s="29"/>
      <c r="M89" s="29"/>
      <c r="N89" s="29"/>
      <c r="O89" s="30"/>
      <c r="P89" s="33"/>
      <c r="Q89" s="34"/>
      <c r="R89" s="34"/>
      <c r="S89" s="34"/>
      <c r="T89" s="35"/>
    </row>
    <row r="90" customFormat="false" ht="13.5" hidden="false" customHeight="false" outlineLevel="0" collapsed="false">
      <c r="A90" s="28" t="n">
        <v>46</v>
      </c>
      <c r="B90" s="29" t="n">
        <v>47</v>
      </c>
      <c r="C90" s="29" t="n">
        <v>15</v>
      </c>
      <c r="D90" s="29" t="n">
        <v>70</v>
      </c>
      <c r="E90" s="30" t="n">
        <v>541712</v>
      </c>
      <c r="F90" s="28" t="n">
        <v>59</v>
      </c>
      <c r="G90" s="29" t="n">
        <v>427</v>
      </c>
      <c r="H90" s="29" t="n">
        <v>108</v>
      </c>
      <c r="I90" s="29" t="n">
        <v>543</v>
      </c>
      <c r="J90" s="31" t="n">
        <v>108084</v>
      </c>
      <c r="K90" s="32"/>
      <c r="L90" s="29"/>
      <c r="M90" s="29"/>
      <c r="N90" s="29"/>
      <c r="O90" s="30"/>
      <c r="P90" s="33"/>
      <c r="Q90" s="34"/>
      <c r="R90" s="34"/>
      <c r="S90" s="34"/>
      <c r="T90" s="35"/>
    </row>
    <row r="91" customFormat="false" ht="13.5" hidden="false" customHeight="false" outlineLevel="0" collapsed="false">
      <c r="A91" s="28" t="n">
        <v>45</v>
      </c>
      <c r="B91" s="29" t="n">
        <v>27</v>
      </c>
      <c r="C91" s="29" t="n">
        <v>12</v>
      </c>
      <c r="D91" s="29" t="n">
        <v>46</v>
      </c>
      <c r="E91" s="30" t="n">
        <v>541758</v>
      </c>
      <c r="F91" s="28" t="n">
        <v>58</v>
      </c>
      <c r="G91" s="29" t="n">
        <v>242</v>
      </c>
      <c r="H91" s="29" t="n">
        <v>82</v>
      </c>
      <c r="I91" s="29" t="n">
        <v>329</v>
      </c>
      <c r="J91" s="31" t="n">
        <v>108413</v>
      </c>
      <c r="K91" s="32"/>
      <c r="L91" s="29"/>
      <c r="M91" s="29"/>
      <c r="N91" s="29"/>
      <c r="O91" s="30"/>
      <c r="P91" s="33"/>
      <c r="Q91" s="34"/>
      <c r="R91" s="34"/>
      <c r="S91" s="34"/>
      <c r="T91" s="35"/>
    </row>
    <row r="92" customFormat="false" ht="13.5" hidden="false" customHeight="false" outlineLevel="0" collapsed="false">
      <c r="A92" s="28" t="n">
        <v>44</v>
      </c>
      <c r="B92" s="29" t="n">
        <v>28</v>
      </c>
      <c r="C92" s="29" t="n">
        <v>11</v>
      </c>
      <c r="D92" s="29" t="n">
        <v>39</v>
      </c>
      <c r="E92" s="30" t="n">
        <v>541797</v>
      </c>
      <c r="F92" s="28" t="n">
        <v>57</v>
      </c>
      <c r="G92" s="29" t="n">
        <v>206</v>
      </c>
      <c r="H92" s="29" t="n">
        <v>59</v>
      </c>
      <c r="I92" s="29" t="n">
        <v>275</v>
      </c>
      <c r="J92" s="31" t="n">
        <v>108688</v>
      </c>
      <c r="K92" s="32"/>
      <c r="L92" s="29"/>
      <c r="M92" s="29"/>
      <c r="N92" s="29"/>
      <c r="O92" s="30"/>
      <c r="P92" s="33"/>
      <c r="Q92" s="34"/>
      <c r="R92" s="34"/>
      <c r="S92" s="34"/>
      <c r="T92" s="35"/>
    </row>
    <row r="93" customFormat="false" ht="13.5" hidden="false" customHeight="false" outlineLevel="0" collapsed="false">
      <c r="A93" s="28" t="n">
        <v>43</v>
      </c>
      <c r="B93" s="29" t="n">
        <v>16</v>
      </c>
      <c r="C93" s="29" t="n">
        <v>3</v>
      </c>
      <c r="D93" s="29" t="n">
        <v>21</v>
      </c>
      <c r="E93" s="30" t="n">
        <v>541818</v>
      </c>
      <c r="F93" s="28" t="n">
        <v>56</v>
      </c>
      <c r="G93" s="29" t="n">
        <v>216</v>
      </c>
      <c r="H93" s="29" t="n">
        <v>47</v>
      </c>
      <c r="I93" s="29" t="n">
        <v>273</v>
      </c>
      <c r="J93" s="31" t="n">
        <v>108961</v>
      </c>
      <c r="K93" s="32"/>
      <c r="L93" s="29"/>
      <c r="M93" s="29"/>
      <c r="N93" s="29"/>
      <c r="O93" s="30"/>
      <c r="P93" s="33"/>
      <c r="Q93" s="34"/>
      <c r="R93" s="34"/>
      <c r="S93" s="34"/>
      <c r="T93" s="35"/>
    </row>
    <row r="94" customFormat="false" ht="13.5" hidden="false" customHeight="false" outlineLevel="0" collapsed="false">
      <c r="A94" s="28" t="n">
        <v>42</v>
      </c>
      <c r="B94" s="29" t="n">
        <v>10</v>
      </c>
      <c r="C94" s="29" t="n">
        <v>3</v>
      </c>
      <c r="D94" s="29" t="n">
        <v>14</v>
      </c>
      <c r="E94" s="30" t="n">
        <v>541832</v>
      </c>
      <c r="F94" s="28" t="n">
        <v>55</v>
      </c>
      <c r="G94" s="29" t="n">
        <v>130</v>
      </c>
      <c r="H94" s="29" t="n">
        <v>40</v>
      </c>
      <c r="I94" s="29" t="n">
        <v>176</v>
      </c>
      <c r="J94" s="31" t="n">
        <v>109137</v>
      </c>
      <c r="K94" s="32"/>
      <c r="L94" s="29"/>
      <c r="M94" s="29"/>
      <c r="N94" s="29"/>
      <c r="O94" s="30"/>
      <c r="P94" s="33"/>
      <c r="Q94" s="34"/>
      <c r="R94" s="34"/>
      <c r="S94" s="34"/>
      <c r="T94" s="35"/>
    </row>
    <row r="95" customFormat="false" ht="13.5" hidden="false" customHeight="false" outlineLevel="0" collapsed="false">
      <c r="A95" s="28" t="n">
        <v>41</v>
      </c>
      <c r="B95" s="29" t="n">
        <v>9</v>
      </c>
      <c r="C95" s="29" t="n">
        <v>4</v>
      </c>
      <c r="D95" s="29" t="n">
        <v>17</v>
      </c>
      <c r="E95" s="30" t="n">
        <v>541849</v>
      </c>
      <c r="F95" s="28" t="n">
        <v>54</v>
      </c>
      <c r="G95" s="29" t="n">
        <v>89</v>
      </c>
      <c r="H95" s="29" t="n">
        <v>26</v>
      </c>
      <c r="I95" s="29" t="n">
        <v>118</v>
      </c>
      <c r="J95" s="31" t="n">
        <v>109255</v>
      </c>
      <c r="K95" s="32"/>
      <c r="L95" s="29"/>
      <c r="M95" s="29"/>
      <c r="N95" s="29"/>
      <c r="O95" s="30"/>
      <c r="P95" s="33"/>
      <c r="Q95" s="34"/>
      <c r="R95" s="34"/>
      <c r="S95" s="34"/>
      <c r="T95" s="35"/>
    </row>
    <row r="96" customFormat="false" ht="13.5" hidden="false" customHeight="false" outlineLevel="0" collapsed="false">
      <c r="A96" s="28" t="n">
        <v>40</v>
      </c>
      <c r="B96" s="29" t="n">
        <v>222</v>
      </c>
      <c r="C96" s="29" t="n">
        <v>85</v>
      </c>
      <c r="D96" s="29" t="n">
        <v>351</v>
      </c>
      <c r="E96" s="30" t="n">
        <v>542200</v>
      </c>
      <c r="F96" s="28" t="n">
        <v>53</v>
      </c>
      <c r="G96" s="29" t="n">
        <v>42</v>
      </c>
      <c r="H96" s="29" t="n">
        <v>18</v>
      </c>
      <c r="I96" s="29" t="n">
        <v>62</v>
      </c>
      <c r="J96" s="31" t="n">
        <v>109317</v>
      </c>
      <c r="K96" s="32"/>
      <c r="L96" s="29"/>
      <c r="M96" s="29"/>
      <c r="N96" s="29"/>
      <c r="O96" s="30"/>
      <c r="P96" s="33"/>
      <c r="Q96" s="34"/>
      <c r="R96" s="34"/>
      <c r="S96" s="34"/>
      <c r="T96" s="35"/>
    </row>
    <row r="97" customFormat="false" ht="13.5" hidden="false" customHeight="false" outlineLevel="0" collapsed="false">
      <c r="A97" s="28"/>
      <c r="B97" s="29"/>
      <c r="C97" s="29"/>
      <c r="D97" s="29"/>
      <c r="E97" s="30"/>
      <c r="F97" s="28" t="n">
        <v>52</v>
      </c>
      <c r="G97" s="29" t="n">
        <v>87</v>
      </c>
      <c r="H97" s="29" t="n">
        <v>15</v>
      </c>
      <c r="I97" s="29" t="n">
        <v>111</v>
      </c>
      <c r="J97" s="31" t="n">
        <v>109428</v>
      </c>
      <c r="K97" s="32"/>
      <c r="L97" s="29"/>
      <c r="M97" s="29"/>
      <c r="N97" s="29"/>
      <c r="O97" s="30"/>
      <c r="P97" s="33"/>
      <c r="Q97" s="34"/>
      <c r="R97" s="34"/>
      <c r="S97" s="34"/>
      <c r="T97" s="35"/>
    </row>
    <row r="98" customFormat="false" ht="13.5" hidden="false" customHeight="false" outlineLevel="0" collapsed="false">
      <c r="A98" s="28"/>
      <c r="B98" s="29"/>
      <c r="C98" s="29"/>
      <c r="D98" s="29"/>
      <c r="E98" s="30"/>
      <c r="F98" s="28" t="n">
        <v>51</v>
      </c>
      <c r="G98" s="29" t="n">
        <v>3</v>
      </c>
      <c r="H98" s="29" t="n">
        <v>3</v>
      </c>
      <c r="I98" s="29" t="n">
        <v>6</v>
      </c>
      <c r="J98" s="31" t="n">
        <v>109434</v>
      </c>
      <c r="K98" s="32"/>
      <c r="L98" s="29"/>
      <c r="M98" s="29"/>
      <c r="N98" s="29"/>
      <c r="O98" s="30"/>
      <c r="P98" s="33"/>
      <c r="Q98" s="34"/>
      <c r="R98" s="34"/>
      <c r="S98" s="34"/>
      <c r="T98" s="35"/>
    </row>
    <row r="99" customFormat="false" ht="13.5" hidden="false" customHeight="false" outlineLevel="0" collapsed="false">
      <c r="A99" s="28"/>
      <c r="B99" s="29"/>
      <c r="C99" s="29"/>
      <c r="D99" s="29"/>
      <c r="E99" s="30"/>
      <c r="F99" s="28" t="n">
        <v>50</v>
      </c>
      <c r="G99" s="29" t="n">
        <v>22</v>
      </c>
      <c r="H99" s="29" t="n">
        <v>7</v>
      </c>
      <c r="I99" s="29" t="n">
        <v>33</v>
      </c>
      <c r="J99" s="31" t="n">
        <v>109467</v>
      </c>
      <c r="K99" s="32"/>
      <c r="L99" s="29"/>
      <c r="M99" s="29"/>
      <c r="N99" s="29"/>
      <c r="O99" s="30"/>
      <c r="P99" s="33"/>
      <c r="Q99" s="34"/>
      <c r="R99" s="34"/>
      <c r="S99" s="34"/>
      <c r="T99" s="35"/>
    </row>
    <row r="100" customFormat="false" ht="13.5" hidden="false" customHeight="false" outlineLevel="0" collapsed="false">
      <c r="A100" s="28"/>
      <c r="B100" s="29"/>
      <c r="C100" s="29"/>
      <c r="D100" s="29"/>
      <c r="E100" s="30"/>
      <c r="F100" s="28"/>
      <c r="G100" s="29"/>
      <c r="H100" s="29"/>
      <c r="I100" s="29"/>
      <c r="J100" s="31"/>
      <c r="K100" s="32"/>
      <c r="L100" s="29"/>
      <c r="M100" s="29"/>
      <c r="N100" s="29"/>
      <c r="O100" s="30"/>
      <c r="P100" s="33"/>
      <c r="Q100" s="34"/>
      <c r="R100" s="34"/>
      <c r="S100" s="34"/>
      <c r="T100" s="35"/>
    </row>
    <row r="101" customFormat="false" ht="13.5" hidden="false" customHeight="false" outlineLevel="0" collapsed="false">
      <c r="A101" s="28"/>
      <c r="B101" s="29"/>
      <c r="C101" s="29"/>
      <c r="D101" s="29"/>
      <c r="E101" s="30"/>
      <c r="F101" s="28"/>
      <c r="G101" s="29"/>
      <c r="H101" s="29"/>
      <c r="I101" s="29"/>
      <c r="J101" s="31"/>
      <c r="K101" s="32"/>
      <c r="L101" s="29"/>
      <c r="M101" s="29"/>
      <c r="N101" s="29"/>
      <c r="O101" s="30"/>
      <c r="P101" s="33"/>
      <c r="Q101" s="34"/>
      <c r="R101" s="34"/>
      <c r="S101" s="34"/>
      <c r="T101" s="35"/>
    </row>
    <row r="102" customFormat="false" ht="13.5" hidden="false" customHeight="false" outlineLevel="0" collapsed="false">
      <c r="A102" s="28"/>
      <c r="B102" s="29"/>
      <c r="C102" s="29"/>
      <c r="D102" s="29"/>
      <c r="E102" s="30"/>
      <c r="F102" s="28"/>
      <c r="G102" s="29"/>
      <c r="H102" s="29"/>
      <c r="I102" s="29"/>
      <c r="J102" s="31"/>
      <c r="K102" s="32"/>
      <c r="L102" s="29"/>
      <c r="M102" s="29"/>
      <c r="N102" s="29"/>
      <c r="O102" s="30"/>
      <c r="P102" s="33"/>
      <c r="Q102" s="34"/>
      <c r="R102" s="34"/>
      <c r="S102" s="34"/>
      <c r="T102" s="35"/>
    </row>
    <row r="103" customFormat="false" ht="13.5" hidden="false" customHeight="false" outlineLevel="0" collapsed="false">
      <c r="A103" s="28"/>
      <c r="B103" s="29"/>
      <c r="C103" s="29"/>
      <c r="D103" s="29"/>
      <c r="E103" s="30"/>
      <c r="F103" s="28"/>
      <c r="G103" s="29"/>
      <c r="H103" s="29"/>
      <c r="I103" s="29"/>
      <c r="J103" s="31"/>
      <c r="K103" s="32"/>
      <c r="L103" s="29"/>
      <c r="M103" s="29"/>
      <c r="N103" s="29"/>
      <c r="O103" s="30"/>
      <c r="P103" s="33"/>
      <c r="Q103" s="34"/>
      <c r="R103" s="34"/>
      <c r="S103" s="34"/>
      <c r="T103" s="35"/>
    </row>
    <row r="104" customFormat="false" ht="13.5" hidden="false" customHeight="false" outlineLevel="0" collapsed="false">
      <c r="A104" s="28"/>
      <c r="B104" s="29"/>
      <c r="C104" s="29"/>
      <c r="D104" s="29"/>
      <c r="E104" s="30"/>
      <c r="F104" s="28"/>
      <c r="G104" s="29"/>
      <c r="H104" s="29"/>
      <c r="I104" s="29"/>
      <c r="J104" s="31"/>
      <c r="K104" s="32"/>
      <c r="L104" s="29"/>
      <c r="M104" s="29"/>
      <c r="N104" s="29"/>
      <c r="O104" s="30"/>
      <c r="P104" s="33"/>
      <c r="Q104" s="34"/>
      <c r="R104" s="34"/>
      <c r="S104" s="34"/>
      <c r="T104" s="35"/>
    </row>
    <row r="105" customFormat="false" ht="13.5" hidden="false" customHeight="false" outlineLevel="0" collapsed="false">
      <c r="A105" s="28"/>
      <c r="B105" s="29"/>
      <c r="C105" s="29"/>
      <c r="D105" s="29"/>
      <c r="E105" s="30"/>
      <c r="F105" s="28"/>
      <c r="G105" s="29"/>
      <c r="H105" s="29"/>
      <c r="I105" s="29"/>
      <c r="J105" s="31"/>
      <c r="K105" s="32"/>
      <c r="L105" s="29"/>
      <c r="M105" s="29"/>
      <c r="N105" s="29"/>
      <c r="O105" s="30"/>
      <c r="P105" s="33"/>
      <c r="Q105" s="34"/>
      <c r="R105" s="34"/>
      <c r="S105" s="34"/>
      <c r="T105" s="35"/>
    </row>
    <row r="106" customFormat="false" ht="13.5" hidden="false" customHeight="false" outlineLevel="0" collapsed="false">
      <c r="A106" s="28"/>
      <c r="B106" s="29"/>
      <c r="C106" s="29"/>
      <c r="D106" s="29"/>
      <c r="E106" s="30"/>
      <c r="F106" s="28"/>
      <c r="G106" s="29"/>
      <c r="H106" s="29"/>
      <c r="I106" s="29"/>
      <c r="J106" s="31"/>
      <c r="K106" s="32"/>
      <c r="L106" s="29"/>
      <c r="M106" s="29"/>
      <c r="N106" s="29"/>
      <c r="O106" s="30"/>
      <c r="P106" s="33"/>
      <c r="Q106" s="34"/>
      <c r="R106" s="34"/>
      <c r="S106" s="34"/>
      <c r="T106" s="35"/>
    </row>
    <row r="107" customFormat="false" ht="13.5" hidden="false" customHeight="false" outlineLevel="0" collapsed="false">
      <c r="A107" s="28"/>
      <c r="B107" s="29"/>
      <c r="C107" s="29"/>
      <c r="D107" s="29"/>
      <c r="E107" s="30"/>
      <c r="F107" s="28"/>
      <c r="G107" s="29"/>
      <c r="H107" s="29"/>
      <c r="I107" s="29"/>
      <c r="J107" s="31"/>
      <c r="K107" s="32"/>
      <c r="L107" s="29"/>
      <c r="M107" s="29"/>
      <c r="N107" s="29"/>
      <c r="O107" s="30"/>
      <c r="P107" s="33"/>
      <c r="Q107" s="34"/>
      <c r="R107" s="34"/>
      <c r="S107" s="34"/>
      <c r="T107" s="35"/>
    </row>
    <row r="108" customFormat="false" ht="13.5" hidden="false" customHeight="false" outlineLevel="0" collapsed="false">
      <c r="A108" s="28"/>
      <c r="B108" s="29"/>
      <c r="C108" s="29"/>
      <c r="D108" s="29"/>
      <c r="E108" s="30"/>
      <c r="F108" s="28"/>
      <c r="G108" s="29"/>
      <c r="H108" s="29"/>
      <c r="I108" s="29"/>
      <c r="J108" s="31"/>
      <c r="K108" s="32"/>
      <c r="L108" s="29"/>
      <c r="M108" s="29"/>
      <c r="N108" s="29"/>
      <c r="O108" s="30"/>
      <c r="P108" s="33"/>
      <c r="Q108" s="34"/>
      <c r="R108" s="34"/>
      <c r="S108" s="34"/>
      <c r="T108" s="35"/>
    </row>
    <row r="109" customFormat="false" ht="13.5" hidden="false" customHeight="false" outlineLevel="0" collapsed="false">
      <c r="A109" s="52" t="s">
        <v>11</v>
      </c>
      <c r="B109" s="53" t="n">
        <f aca="false">SUM(B8:B108)</f>
        <v>278194</v>
      </c>
      <c r="C109" s="53" t="n">
        <f aca="false">SUM(C8:C108)</f>
        <v>256375</v>
      </c>
      <c r="D109" s="53" t="n">
        <f aca="false">SUM(D8:D108)</f>
        <v>542200</v>
      </c>
      <c r="E109" s="54"/>
      <c r="F109" s="52" t="s">
        <v>11</v>
      </c>
      <c r="G109" s="53" t="n">
        <f aca="false">SUM(G8:G108)</f>
        <v>75065</v>
      </c>
      <c r="H109" s="53" t="n">
        <f aca="false">SUM(H8:H108)</f>
        <v>33025</v>
      </c>
      <c r="I109" s="53" t="n">
        <f aca="false">SUM(I8:I108)</f>
        <v>109467</v>
      </c>
      <c r="J109" s="55"/>
      <c r="K109" s="56" t="s">
        <v>11</v>
      </c>
      <c r="L109" s="53" t="n">
        <f aca="false">SUM(L8:L108)</f>
        <v>196476</v>
      </c>
      <c r="M109" s="53" t="n">
        <f aca="false">SUM(M8:M108)</f>
        <v>206544</v>
      </c>
      <c r="N109" s="53" t="n">
        <f aca="false">SUM(N8:N108)</f>
        <v>407847</v>
      </c>
      <c r="O109" s="54"/>
      <c r="P109" s="57" t="s">
        <v>11</v>
      </c>
      <c r="Q109" s="53" t="n">
        <f aca="false">SUM(Q8:Q108)</f>
        <v>279529</v>
      </c>
      <c r="R109" s="53" t="n">
        <f aca="false">SUM(R8:R108)</f>
        <v>257092</v>
      </c>
      <c r="S109" s="53" t="n">
        <f aca="false">SUM(S8:S108)</f>
        <v>541559</v>
      </c>
      <c r="T109" s="55"/>
    </row>
  </sheetData>
  <mergeCells count="6">
    <mergeCell ref="F2:O2"/>
    <mergeCell ref="A4:F4"/>
    <mergeCell ref="A6:E6"/>
    <mergeCell ref="F6:J6"/>
    <mergeCell ref="K6:O6"/>
    <mergeCell ref="P6:T6"/>
  </mergeCells>
  <printOptions headings="false" gridLines="false" gridLinesSet="true" horizontalCentered="false" verticalCentered="false"/>
  <pageMargins left="0.551388888888889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5.10546875" defaultRowHeight="10.5" zeroHeight="false" outlineLevelRow="0" outlineLevelCol="0"/>
  <cols>
    <col collapsed="false" customWidth="true" hidden="false" outlineLevel="0" max="20" min="1" style="58" width="6.66"/>
    <col collapsed="false" customWidth="false" hidden="false" outlineLevel="0" max="257" min="21" style="58" width="5.1"/>
  </cols>
  <sheetData>
    <row r="1" customFormat="false" ht="18.75" hidden="false" customHeight="false" outlineLevel="0" collapsed="false">
      <c r="A1" s="59" t="s">
        <v>13</v>
      </c>
      <c r="B1" s="59"/>
      <c r="C1" s="59"/>
      <c r="D1" s="59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6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65" customFormat="true" ht="10.9" hidden="false" customHeight="true" outlineLevel="0" collapsed="false">
      <c r="A3" s="62" t="s">
        <v>14</v>
      </c>
      <c r="B3" s="62"/>
      <c r="C3" s="62"/>
      <c r="D3" s="62"/>
      <c r="E3" s="62"/>
      <c r="F3" s="63" t="s">
        <v>15</v>
      </c>
      <c r="G3" s="63"/>
      <c r="H3" s="63"/>
      <c r="I3" s="63"/>
      <c r="J3" s="63"/>
      <c r="K3" s="63" t="s">
        <v>16</v>
      </c>
      <c r="L3" s="63"/>
      <c r="M3" s="63"/>
      <c r="N3" s="63"/>
      <c r="O3" s="63"/>
      <c r="P3" s="64" t="s">
        <v>17</v>
      </c>
      <c r="Q3" s="64"/>
      <c r="R3" s="64"/>
      <c r="S3" s="64"/>
      <c r="T3" s="64"/>
    </row>
    <row r="4" s="65" customFormat="true" ht="10.9" hidden="false" customHeight="true" outlineLevel="0" collapsed="false">
      <c r="A4" s="66" t="s">
        <v>8</v>
      </c>
      <c r="B4" s="67" t="s">
        <v>9</v>
      </c>
      <c r="C4" s="67" t="s">
        <v>10</v>
      </c>
      <c r="D4" s="67" t="s">
        <v>11</v>
      </c>
      <c r="E4" s="68" t="s">
        <v>18</v>
      </c>
      <c r="F4" s="66" t="s">
        <v>8</v>
      </c>
      <c r="G4" s="67" t="s">
        <v>9</v>
      </c>
      <c r="H4" s="67" t="s">
        <v>10</v>
      </c>
      <c r="I4" s="67" t="s">
        <v>11</v>
      </c>
      <c r="J4" s="69" t="s">
        <v>18</v>
      </c>
      <c r="K4" s="66" t="s">
        <v>8</v>
      </c>
      <c r="L4" s="67" t="s">
        <v>9</v>
      </c>
      <c r="M4" s="67" t="s">
        <v>10</v>
      </c>
      <c r="N4" s="67" t="s">
        <v>11</v>
      </c>
      <c r="O4" s="69" t="s">
        <v>18</v>
      </c>
      <c r="P4" s="70" t="s">
        <v>8</v>
      </c>
      <c r="Q4" s="67" t="s">
        <v>9</v>
      </c>
      <c r="R4" s="67" t="s">
        <v>10</v>
      </c>
      <c r="S4" s="67" t="s">
        <v>11</v>
      </c>
      <c r="T4" s="69" t="s">
        <v>18</v>
      </c>
    </row>
    <row r="5" s="65" customFormat="true" ht="10.9" hidden="false" customHeight="true" outlineLevel="0" collapsed="false">
      <c r="A5" s="71" t="n">
        <v>70</v>
      </c>
      <c r="B5" s="72" t="n">
        <v>472</v>
      </c>
      <c r="C5" s="72" t="n">
        <v>434</v>
      </c>
      <c r="D5" s="72" t="n">
        <v>914</v>
      </c>
      <c r="E5" s="73" t="n">
        <v>914</v>
      </c>
      <c r="F5" s="71" t="n">
        <v>72</v>
      </c>
      <c r="G5" s="72" t="n">
        <v>226</v>
      </c>
      <c r="H5" s="72" t="n">
        <v>45</v>
      </c>
      <c r="I5" s="72" t="n">
        <v>272</v>
      </c>
      <c r="J5" s="74" t="n">
        <v>272</v>
      </c>
      <c r="K5" s="71" t="n">
        <v>70</v>
      </c>
      <c r="L5" s="72" t="n">
        <v>564</v>
      </c>
      <c r="M5" s="72" t="n">
        <v>205</v>
      </c>
      <c r="N5" s="72" t="n">
        <v>779</v>
      </c>
      <c r="O5" s="74" t="n">
        <v>779</v>
      </c>
      <c r="P5" s="75" t="n">
        <v>75</v>
      </c>
      <c r="Q5" s="72" t="n">
        <v>20</v>
      </c>
      <c r="R5" s="72" t="n">
        <v>4</v>
      </c>
      <c r="S5" s="72" t="n">
        <v>25</v>
      </c>
      <c r="T5" s="74" t="n">
        <v>25</v>
      </c>
    </row>
    <row r="6" s="65" customFormat="true" ht="10.9" hidden="false" customHeight="true" outlineLevel="0" collapsed="false">
      <c r="A6" s="76" t="n">
        <v>69</v>
      </c>
      <c r="B6" s="77" t="n">
        <v>156</v>
      </c>
      <c r="C6" s="77" t="n">
        <v>149</v>
      </c>
      <c r="D6" s="77" t="n">
        <v>309</v>
      </c>
      <c r="E6" s="78" t="n">
        <v>1223</v>
      </c>
      <c r="F6" s="76" t="n">
        <v>70</v>
      </c>
      <c r="G6" s="77" t="n">
        <v>134</v>
      </c>
      <c r="H6" s="77" t="n">
        <v>58</v>
      </c>
      <c r="I6" s="77" t="n">
        <v>192</v>
      </c>
      <c r="J6" s="79" t="n">
        <v>464</v>
      </c>
      <c r="K6" s="76" t="n">
        <v>68</v>
      </c>
      <c r="L6" s="77" t="n">
        <v>341</v>
      </c>
      <c r="M6" s="77" t="n">
        <v>166</v>
      </c>
      <c r="N6" s="77" t="n">
        <v>518</v>
      </c>
      <c r="O6" s="79" t="n">
        <v>1297</v>
      </c>
      <c r="P6" s="80" t="n">
        <v>73</v>
      </c>
      <c r="Q6" s="77" t="n">
        <v>45</v>
      </c>
      <c r="R6" s="77" t="n">
        <v>20</v>
      </c>
      <c r="S6" s="77" t="n">
        <v>65</v>
      </c>
      <c r="T6" s="79" t="n">
        <v>90</v>
      </c>
    </row>
    <row r="7" s="65" customFormat="true" ht="10.9" hidden="false" customHeight="true" outlineLevel="0" collapsed="false">
      <c r="A7" s="76" t="n">
        <v>68</v>
      </c>
      <c r="B7" s="77" t="n">
        <v>1313</v>
      </c>
      <c r="C7" s="77" t="n">
        <v>1550</v>
      </c>
      <c r="D7" s="77" t="n">
        <v>2895</v>
      </c>
      <c r="E7" s="78" t="n">
        <v>4118</v>
      </c>
      <c r="F7" s="76" t="n">
        <v>69</v>
      </c>
      <c r="G7" s="77" t="n">
        <v>496</v>
      </c>
      <c r="H7" s="77" t="n">
        <v>189</v>
      </c>
      <c r="I7" s="77" t="n">
        <v>690</v>
      </c>
      <c r="J7" s="79" t="n">
        <v>1154</v>
      </c>
      <c r="K7" s="76" t="n">
        <v>67</v>
      </c>
      <c r="L7" s="77" t="n">
        <v>2110</v>
      </c>
      <c r="M7" s="77" t="n">
        <v>1006</v>
      </c>
      <c r="N7" s="77" t="n">
        <v>3150</v>
      </c>
      <c r="O7" s="79" t="n">
        <v>4447</v>
      </c>
      <c r="P7" s="80" t="n">
        <v>72</v>
      </c>
      <c r="Q7" s="77" t="n">
        <v>62</v>
      </c>
      <c r="R7" s="77" t="n">
        <v>23</v>
      </c>
      <c r="S7" s="77" t="n">
        <v>85</v>
      </c>
      <c r="T7" s="79" t="n">
        <v>175</v>
      </c>
    </row>
    <row r="8" s="65" customFormat="true" ht="10.9" hidden="false" customHeight="true" outlineLevel="0" collapsed="false">
      <c r="A8" s="76" t="n">
        <v>67</v>
      </c>
      <c r="B8" s="77" t="n">
        <v>52</v>
      </c>
      <c r="C8" s="77" t="n">
        <v>37</v>
      </c>
      <c r="D8" s="77" t="n">
        <v>89</v>
      </c>
      <c r="E8" s="78" t="n">
        <v>4207</v>
      </c>
      <c r="F8" s="76" t="n">
        <v>68</v>
      </c>
      <c r="G8" s="77" t="n">
        <v>460</v>
      </c>
      <c r="H8" s="77" t="n">
        <v>204</v>
      </c>
      <c r="I8" s="77" t="n">
        <v>668</v>
      </c>
      <c r="J8" s="79" t="n">
        <v>1822</v>
      </c>
      <c r="K8" s="76" t="n">
        <v>66</v>
      </c>
      <c r="L8" s="77" t="n">
        <v>133</v>
      </c>
      <c r="M8" s="77" t="n">
        <v>69</v>
      </c>
      <c r="N8" s="77" t="n">
        <v>203</v>
      </c>
      <c r="O8" s="79" t="n">
        <v>4650</v>
      </c>
      <c r="P8" s="80" t="n">
        <v>71</v>
      </c>
      <c r="Q8" s="77" t="n">
        <v>76</v>
      </c>
      <c r="R8" s="77" t="n">
        <v>33</v>
      </c>
      <c r="S8" s="77" t="n">
        <v>109</v>
      </c>
      <c r="T8" s="79" t="n">
        <v>284</v>
      </c>
    </row>
    <row r="9" s="65" customFormat="true" ht="10.9" hidden="false" customHeight="true" outlineLevel="0" collapsed="false">
      <c r="A9" s="76" t="n">
        <v>66</v>
      </c>
      <c r="B9" s="77" t="n">
        <v>668</v>
      </c>
      <c r="C9" s="77" t="n">
        <v>765</v>
      </c>
      <c r="D9" s="77" t="n">
        <v>1451</v>
      </c>
      <c r="E9" s="78" t="n">
        <v>5658</v>
      </c>
      <c r="F9" s="76" t="n">
        <v>67</v>
      </c>
      <c r="G9" s="77" t="n">
        <v>585</v>
      </c>
      <c r="H9" s="77" t="n">
        <v>257</v>
      </c>
      <c r="I9" s="77" t="n">
        <v>846</v>
      </c>
      <c r="J9" s="79" t="n">
        <v>2668</v>
      </c>
      <c r="K9" s="76" t="n">
        <v>65</v>
      </c>
      <c r="L9" s="77" t="n">
        <v>1891</v>
      </c>
      <c r="M9" s="77" t="n">
        <v>1272</v>
      </c>
      <c r="N9" s="77" t="n">
        <v>3195</v>
      </c>
      <c r="O9" s="79" t="n">
        <v>7845</v>
      </c>
      <c r="P9" s="80" t="n">
        <v>70</v>
      </c>
      <c r="Q9" s="77" t="n">
        <v>190</v>
      </c>
      <c r="R9" s="77" t="n">
        <v>77</v>
      </c>
      <c r="S9" s="77" t="n">
        <v>268</v>
      </c>
      <c r="T9" s="79" t="n">
        <v>552</v>
      </c>
    </row>
    <row r="10" s="65" customFormat="true" ht="10.9" hidden="false" customHeight="true" outlineLevel="0" collapsed="false">
      <c r="A10" s="76" t="n">
        <v>65</v>
      </c>
      <c r="B10" s="77" t="n">
        <v>2019</v>
      </c>
      <c r="C10" s="77" t="n">
        <v>2914</v>
      </c>
      <c r="D10" s="77" t="n">
        <v>4979</v>
      </c>
      <c r="E10" s="78" t="n">
        <v>10637</v>
      </c>
      <c r="F10" s="76" t="n">
        <v>66</v>
      </c>
      <c r="G10" s="77" t="n">
        <v>177</v>
      </c>
      <c r="H10" s="77" t="n">
        <v>130</v>
      </c>
      <c r="I10" s="77" t="n">
        <v>308</v>
      </c>
      <c r="J10" s="79" t="n">
        <v>2976</v>
      </c>
      <c r="K10" s="76" t="n">
        <v>64</v>
      </c>
      <c r="L10" s="77" t="n">
        <v>3222</v>
      </c>
      <c r="M10" s="77" t="n">
        <v>2046</v>
      </c>
      <c r="N10" s="77" t="n">
        <v>5316</v>
      </c>
      <c r="O10" s="79" t="n">
        <v>13161</v>
      </c>
      <c r="P10" s="80" t="n">
        <v>69</v>
      </c>
      <c r="Q10" s="77" t="n">
        <v>128</v>
      </c>
      <c r="R10" s="77" t="n">
        <v>55</v>
      </c>
      <c r="S10" s="77" t="n">
        <v>185</v>
      </c>
      <c r="T10" s="79" t="n">
        <v>737</v>
      </c>
    </row>
    <row r="11" s="65" customFormat="true" ht="10.9" hidden="false" customHeight="true" outlineLevel="0" collapsed="false">
      <c r="A11" s="76" t="n">
        <v>64</v>
      </c>
      <c r="B11" s="77" t="n">
        <v>261</v>
      </c>
      <c r="C11" s="77" t="n">
        <v>357</v>
      </c>
      <c r="D11" s="77" t="n">
        <v>622</v>
      </c>
      <c r="E11" s="78" t="n">
        <v>11259</v>
      </c>
      <c r="F11" s="76" t="n">
        <v>65</v>
      </c>
      <c r="G11" s="77" t="n">
        <v>850</v>
      </c>
      <c r="H11" s="77" t="n">
        <v>442</v>
      </c>
      <c r="I11" s="77" t="n">
        <v>1311</v>
      </c>
      <c r="J11" s="79" t="n">
        <v>4287</v>
      </c>
      <c r="K11" s="76" t="n">
        <v>63</v>
      </c>
      <c r="L11" s="77" t="n">
        <v>961</v>
      </c>
      <c r="M11" s="77" t="n">
        <v>901</v>
      </c>
      <c r="N11" s="77" t="n">
        <v>1893</v>
      </c>
      <c r="O11" s="79" t="n">
        <v>15054</v>
      </c>
      <c r="P11" s="80" t="n">
        <v>68</v>
      </c>
      <c r="Q11" s="77" t="n">
        <v>239</v>
      </c>
      <c r="R11" s="77" t="n">
        <v>148</v>
      </c>
      <c r="S11" s="77" t="n">
        <v>392</v>
      </c>
      <c r="T11" s="79" t="n">
        <v>1129</v>
      </c>
    </row>
    <row r="12" s="65" customFormat="true" ht="10.9" hidden="false" customHeight="true" outlineLevel="0" collapsed="false">
      <c r="A12" s="76" t="n">
        <v>63</v>
      </c>
      <c r="B12" s="77" t="n">
        <v>1524</v>
      </c>
      <c r="C12" s="77" t="n">
        <v>2097</v>
      </c>
      <c r="D12" s="77" t="n">
        <v>3651</v>
      </c>
      <c r="E12" s="78" t="n">
        <v>14910</v>
      </c>
      <c r="F12" s="76" t="n">
        <v>64</v>
      </c>
      <c r="G12" s="77" t="n">
        <v>564</v>
      </c>
      <c r="H12" s="77" t="n">
        <v>295</v>
      </c>
      <c r="I12" s="77" t="n">
        <v>864</v>
      </c>
      <c r="J12" s="79" t="n">
        <v>5151</v>
      </c>
      <c r="K12" s="76" t="n">
        <v>62</v>
      </c>
      <c r="L12" s="77" t="n">
        <v>3770</v>
      </c>
      <c r="M12" s="77" t="n">
        <v>3271</v>
      </c>
      <c r="N12" s="77" t="n">
        <v>7113</v>
      </c>
      <c r="O12" s="79" t="n">
        <v>22167</v>
      </c>
      <c r="P12" s="80" t="n">
        <v>67</v>
      </c>
      <c r="Q12" s="77" t="n">
        <v>276</v>
      </c>
      <c r="R12" s="77" t="n">
        <v>170</v>
      </c>
      <c r="S12" s="77" t="n">
        <v>447</v>
      </c>
      <c r="T12" s="79" t="n">
        <v>1576</v>
      </c>
    </row>
    <row r="13" s="65" customFormat="true" ht="10.9" hidden="false" customHeight="true" outlineLevel="0" collapsed="false">
      <c r="A13" s="76" t="n">
        <v>62</v>
      </c>
      <c r="B13" s="77" t="n">
        <v>2052</v>
      </c>
      <c r="C13" s="77" t="n">
        <v>3308</v>
      </c>
      <c r="D13" s="77" t="n">
        <v>5413</v>
      </c>
      <c r="E13" s="78" t="n">
        <v>20323</v>
      </c>
      <c r="F13" s="76" t="n">
        <v>63</v>
      </c>
      <c r="G13" s="77" t="n">
        <v>458</v>
      </c>
      <c r="H13" s="77" t="n">
        <v>341</v>
      </c>
      <c r="I13" s="77" t="n">
        <v>807</v>
      </c>
      <c r="J13" s="79" t="n">
        <v>5958</v>
      </c>
      <c r="K13" s="76" t="n">
        <v>61</v>
      </c>
      <c r="L13" s="77" t="n">
        <v>3079</v>
      </c>
      <c r="M13" s="77" t="n">
        <v>2650</v>
      </c>
      <c r="N13" s="77" t="n">
        <v>5796</v>
      </c>
      <c r="O13" s="79" t="n">
        <v>27963</v>
      </c>
      <c r="P13" s="80" t="n">
        <v>66</v>
      </c>
      <c r="Q13" s="77" t="n">
        <v>262</v>
      </c>
      <c r="R13" s="77" t="n">
        <v>181</v>
      </c>
      <c r="S13" s="77" t="n">
        <v>447</v>
      </c>
      <c r="T13" s="79" t="n">
        <v>2023</v>
      </c>
    </row>
    <row r="14" s="65" customFormat="true" ht="10.9" hidden="false" customHeight="true" outlineLevel="0" collapsed="false">
      <c r="A14" s="76" t="n">
        <v>61</v>
      </c>
      <c r="B14" s="77" t="n">
        <v>815</v>
      </c>
      <c r="C14" s="77" t="n">
        <v>1148</v>
      </c>
      <c r="D14" s="77" t="n">
        <v>1992</v>
      </c>
      <c r="E14" s="78" t="n">
        <v>22315</v>
      </c>
      <c r="F14" s="76" t="n">
        <v>62</v>
      </c>
      <c r="G14" s="77" t="n">
        <v>1135</v>
      </c>
      <c r="H14" s="77" t="n">
        <v>620</v>
      </c>
      <c r="I14" s="77" t="n">
        <v>1772</v>
      </c>
      <c r="J14" s="79" t="n">
        <v>7730</v>
      </c>
      <c r="K14" s="76" t="n">
        <v>60</v>
      </c>
      <c r="L14" s="77" t="n">
        <v>2816</v>
      </c>
      <c r="M14" s="77" t="n">
        <v>3071</v>
      </c>
      <c r="N14" s="77" t="n">
        <v>5944</v>
      </c>
      <c r="O14" s="79" t="n">
        <v>33907</v>
      </c>
      <c r="P14" s="80" t="n">
        <v>65</v>
      </c>
      <c r="Q14" s="77" t="n">
        <v>360</v>
      </c>
      <c r="R14" s="77" t="n">
        <v>310</v>
      </c>
      <c r="S14" s="77" t="n">
        <v>673</v>
      </c>
      <c r="T14" s="79" t="n">
        <v>2696</v>
      </c>
    </row>
    <row r="15" s="65" customFormat="true" ht="10.9" hidden="false" customHeight="true" outlineLevel="0" collapsed="false">
      <c r="A15" s="76" t="n">
        <v>60</v>
      </c>
      <c r="B15" s="77" t="n">
        <v>2112</v>
      </c>
      <c r="C15" s="77" t="n">
        <v>3200</v>
      </c>
      <c r="D15" s="77" t="n">
        <v>5361</v>
      </c>
      <c r="E15" s="78" t="n">
        <v>27676</v>
      </c>
      <c r="F15" s="76" t="n">
        <v>61</v>
      </c>
      <c r="G15" s="77" t="n">
        <v>608</v>
      </c>
      <c r="H15" s="77" t="n">
        <v>355</v>
      </c>
      <c r="I15" s="77" t="n">
        <v>975</v>
      </c>
      <c r="J15" s="79" t="n">
        <v>8705</v>
      </c>
      <c r="K15" s="76" t="n">
        <v>59</v>
      </c>
      <c r="L15" s="77" t="n">
        <v>4566</v>
      </c>
      <c r="M15" s="77" t="n">
        <v>4618</v>
      </c>
      <c r="N15" s="77" t="n">
        <v>9271</v>
      </c>
      <c r="O15" s="79" t="n">
        <v>43178</v>
      </c>
      <c r="P15" s="80" t="n">
        <v>64</v>
      </c>
      <c r="Q15" s="77" t="n">
        <v>317</v>
      </c>
      <c r="R15" s="77" t="n">
        <v>255</v>
      </c>
      <c r="S15" s="77" t="n">
        <v>579</v>
      </c>
      <c r="T15" s="79" t="n">
        <v>3275</v>
      </c>
    </row>
    <row r="16" s="65" customFormat="true" ht="10.9" hidden="false" customHeight="true" outlineLevel="0" collapsed="false">
      <c r="A16" s="76" t="n">
        <v>59</v>
      </c>
      <c r="B16" s="77" t="n">
        <v>1763</v>
      </c>
      <c r="C16" s="77" t="n">
        <v>2823</v>
      </c>
      <c r="D16" s="77" t="n">
        <v>4633</v>
      </c>
      <c r="E16" s="78" t="n">
        <v>32309</v>
      </c>
      <c r="F16" s="76" t="n">
        <v>60</v>
      </c>
      <c r="G16" s="77" t="n">
        <v>784</v>
      </c>
      <c r="H16" s="77" t="n">
        <v>646</v>
      </c>
      <c r="I16" s="77" t="n">
        <v>1441</v>
      </c>
      <c r="J16" s="79" t="n">
        <v>10146</v>
      </c>
      <c r="K16" s="76" t="n">
        <v>58</v>
      </c>
      <c r="L16" s="77" t="n">
        <v>3152</v>
      </c>
      <c r="M16" s="77" t="n">
        <v>3569</v>
      </c>
      <c r="N16" s="77" t="n">
        <v>6794</v>
      </c>
      <c r="O16" s="79" t="n">
        <v>49972</v>
      </c>
      <c r="P16" s="80" t="n">
        <v>63</v>
      </c>
      <c r="Q16" s="77" t="n">
        <v>448</v>
      </c>
      <c r="R16" s="77" t="n">
        <v>350</v>
      </c>
      <c r="S16" s="77" t="n">
        <v>802</v>
      </c>
      <c r="T16" s="79" t="n">
        <v>4077</v>
      </c>
    </row>
    <row r="17" s="65" customFormat="true" ht="10.9" hidden="false" customHeight="true" outlineLevel="0" collapsed="false">
      <c r="A17" s="76" t="n">
        <v>58</v>
      </c>
      <c r="B17" s="77" t="n">
        <v>1474</v>
      </c>
      <c r="C17" s="77" t="n">
        <v>2394</v>
      </c>
      <c r="D17" s="77" t="n">
        <v>3895</v>
      </c>
      <c r="E17" s="78" t="n">
        <v>36204</v>
      </c>
      <c r="F17" s="76" t="n">
        <v>59</v>
      </c>
      <c r="G17" s="77" t="n">
        <v>1892</v>
      </c>
      <c r="H17" s="77" t="n">
        <v>1181</v>
      </c>
      <c r="I17" s="77" t="n">
        <v>3115</v>
      </c>
      <c r="J17" s="79" t="n">
        <v>13261</v>
      </c>
      <c r="K17" s="76" t="n">
        <v>57</v>
      </c>
      <c r="L17" s="77" t="n">
        <v>4092</v>
      </c>
      <c r="M17" s="77" t="n">
        <v>5264</v>
      </c>
      <c r="N17" s="77" t="n">
        <v>9446</v>
      </c>
      <c r="O17" s="79" t="n">
        <v>59418</v>
      </c>
      <c r="P17" s="80" t="n">
        <v>62</v>
      </c>
      <c r="Q17" s="77" t="n">
        <v>466</v>
      </c>
      <c r="R17" s="77" t="n">
        <v>364</v>
      </c>
      <c r="S17" s="77" t="n">
        <v>833</v>
      </c>
      <c r="T17" s="79" t="n">
        <v>4910</v>
      </c>
    </row>
    <row r="18" s="65" customFormat="true" ht="10.9" hidden="false" customHeight="true" outlineLevel="0" collapsed="false">
      <c r="A18" s="76" t="n">
        <v>57</v>
      </c>
      <c r="B18" s="77" t="n">
        <v>3874</v>
      </c>
      <c r="C18" s="77" t="n">
        <v>6277</v>
      </c>
      <c r="D18" s="77" t="n">
        <v>10261</v>
      </c>
      <c r="E18" s="78" t="n">
        <v>46465</v>
      </c>
      <c r="F18" s="76" t="n">
        <v>58</v>
      </c>
      <c r="G18" s="77" t="n">
        <v>1068</v>
      </c>
      <c r="H18" s="77" t="n">
        <v>876</v>
      </c>
      <c r="I18" s="77" t="n">
        <v>1963</v>
      </c>
      <c r="J18" s="79" t="n">
        <v>15224</v>
      </c>
      <c r="K18" s="76" t="n">
        <v>56</v>
      </c>
      <c r="L18" s="77" t="n">
        <v>4102</v>
      </c>
      <c r="M18" s="77" t="n">
        <v>5030</v>
      </c>
      <c r="N18" s="77" t="n">
        <v>9221</v>
      </c>
      <c r="O18" s="79" t="n">
        <v>68639</v>
      </c>
      <c r="P18" s="80" t="n">
        <v>61</v>
      </c>
      <c r="Q18" s="77" t="n">
        <v>912</v>
      </c>
      <c r="R18" s="77" t="n">
        <v>880</v>
      </c>
      <c r="S18" s="77" t="n">
        <v>1811</v>
      </c>
      <c r="T18" s="79" t="n">
        <v>6721</v>
      </c>
    </row>
    <row r="19" s="65" customFormat="true" ht="10.9" hidden="false" customHeight="true" outlineLevel="0" collapsed="false">
      <c r="A19" s="76" t="n">
        <v>56</v>
      </c>
      <c r="B19" s="77" t="n">
        <v>2017</v>
      </c>
      <c r="C19" s="77" t="n">
        <v>3409</v>
      </c>
      <c r="D19" s="77" t="n">
        <v>5468</v>
      </c>
      <c r="E19" s="78" t="n">
        <v>51933</v>
      </c>
      <c r="F19" s="76" t="n">
        <v>57</v>
      </c>
      <c r="G19" s="77" t="n">
        <v>1068</v>
      </c>
      <c r="H19" s="77" t="n">
        <v>648</v>
      </c>
      <c r="I19" s="77" t="n">
        <v>1735</v>
      </c>
      <c r="J19" s="79" t="n">
        <v>16959</v>
      </c>
      <c r="K19" s="76" t="n">
        <v>55</v>
      </c>
      <c r="L19" s="77" t="n">
        <v>3521</v>
      </c>
      <c r="M19" s="77" t="n">
        <v>5074</v>
      </c>
      <c r="N19" s="77" t="n">
        <v>8690</v>
      </c>
      <c r="O19" s="79" t="n">
        <v>77329</v>
      </c>
      <c r="P19" s="80" t="n">
        <v>60</v>
      </c>
      <c r="Q19" s="77" t="n">
        <v>466</v>
      </c>
      <c r="R19" s="77" t="n">
        <v>446</v>
      </c>
      <c r="S19" s="77" t="n">
        <v>918</v>
      </c>
      <c r="T19" s="79" t="n">
        <v>7639</v>
      </c>
    </row>
    <row r="20" s="65" customFormat="true" ht="10.9" hidden="false" customHeight="true" outlineLevel="0" collapsed="false">
      <c r="A20" s="76" t="n">
        <v>55</v>
      </c>
      <c r="B20" s="77" t="n">
        <v>1917</v>
      </c>
      <c r="C20" s="77" t="n">
        <v>3182</v>
      </c>
      <c r="D20" s="77" t="n">
        <v>5157</v>
      </c>
      <c r="E20" s="78" t="n">
        <v>57090</v>
      </c>
      <c r="F20" s="76" t="n">
        <v>56</v>
      </c>
      <c r="G20" s="77" t="n">
        <v>775</v>
      </c>
      <c r="H20" s="77" t="n">
        <v>618</v>
      </c>
      <c r="I20" s="77" t="n">
        <v>1406</v>
      </c>
      <c r="J20" s="79" t="n">
        <v>18365</v>
      </c>
      <c r="K20" s="76" t="n">
        <v>54</v>
      </c>
      <c r="L20" s="77" t="n">
        <v>4120</v>
      </c>
      <c r="M20" s="77" t="n">
        <v>5975</v>
      </c>
      <c r="N20" s="77" t="n">
        <v>10195</v>
      </c>
      <c r="O20" s="79" t="n">
        <v>87524</v>
      </c>
      <c r="P20" s="80" t="n">
        <v>59</v>
      </c>
      <c r="Q20" s="77" t="n">
        <v>547</v>
      </c>
      <c r="R20" s="77" t="n">
        <v>526</v>
      </c>
      <c r="S20" s="77" t="n">
        <v>1083</v>
      </c>
      <c r="T20" s="79" t="n">
        <v>8722</v>
      </c>
    </row>
    <row r="21" s="65" customFormat="true" ht="10.9" hidden="false" customHeight="true" outlineLevel="0" collapsed="false">
      <c r="A21" s="76" t="n">
        <v>54</v>
      </c>
      <c r="B21" s="77" t="n">
        <v>1817</v>
      </c>
      <c r="C21" s="77" t="n">
        <v>3133</v>
      </c>
      <c r="D21" s="77" t="n">
        <v>4990</v>
      </c>
      <c r="E21" s="78" t="n">
        <v>62080</v>
      </c>
      <c r="F21" s="76" t="n">
        <v>55</v>
      </c>
      <c r="G21" s="77" t="n">
        <v>1137</v>
      </c>
      <c r="H21" s="77" t="n">
        <v>858</v>
      </c>
      <c r="I21" s="77" t="n">
        <v>2013</v>
      </c>
      <c r="J21" s="79" t="n">
        <v>20378</v>
      </c>
      <c r="K21" s="76" t="n">
        <v>53</v>
      </c>
      <c r="L21" s="77" t="n">
        <v>3355</v>
      </c>
      <c r="M21" s="77" t="n">
        <v>4910</v>
      </c>
      <c r="N21" s="77" t="n">
        <v>8330</v>
      </c>
      <c r="O21" s="79" t="n">
        <v>95854</v>
      </c>
      <c r="P21" s="80" t="n">
        <v>58</v>
      </c>
      <c r="Q21" s="77" t="n">
        <v>529</v>
      </c>
      <c r="R21" s="77" t="n">
        <v>513</v>
      </c>
      <c r="S21" s="77" t="n">
        <v>1049</v>
      </c>
      <c r="T21" s="79" t="n">
        <v>9771</v>
      </c>
    </row>
    <row r="22" s="65" customFormat="true" ht="10.9" hidden="false" customHeight="true" outlineLevel="0" collapsed="false">
      <c r="A22" s="76" t="n">
        <v>53</v>
      </c>
      <c r="B22" s="77" t="n">
        <v>2057</v>
      </c>
      <c r="C22" s="77" t="n">
        <v>3412</v>
      </c>
      <c r="D22" s="77" t="n">
        <v>5516</v>
      </c>
      <c r="E22" s="78" t="n">
        <v>67596</v>
      </c>
      <c r="F22" s="76" t="n">
        <v>54</v>
      </c>
      <c r="G22" s="77" t="n">
        <v>932</v>
      </c>
      <c r="H22" s="77" t="n">
        <v>686</v>
      </c>
      <c r="I22" s="77" t="n">
        <v>1635</v>
      </c>
      <c r="J22" s="79" t="n">
        <v>22013</v>
      </c>
      <c r="K22" s="76" t="n">
        <v>52</v>
      </c>
      <c r="L22" s="77" t="n">
        <v>3769</v>
      </c>
      <c r="M22" s="77" t="n">
        <v>5897</v>
      </c>
      <c r="N22" s="77" t="n">
        <v>9748</v>
      </c>
      <c r="O22" s="79" t="n">
        <v>105602</v>
      </c>
      <c r="P22" s="80" t="n">
        <v>57</v>
      </c>
      <c r="Q22" s="77" t="n">
        <v>506</v>
      </c>
      <c r="R22" s="77" t="n">
        <v>483</v>
      </c>
      <c r="S22" s="77" t="n">
        <v>995</v>
      </c>
      <c r="T22" s="79" t="n">
        <v>10766</v>
      </c>
    </row>
    <row r="23" s="65" customFormat="true" ht="10.9" hidden="false" customHeight="true" outlineLevel="0" collapsed="false">
      <c r="A23" s="76" t="n">
        <v>52</v>
      </c>
      <c r="B23" s="77" t="n">
        <v>1815</v>
      </c>
      <c r="C23" s="77" t="n">
        <v>3071</v>
      </c>
      <c r="D23" s="77" t="n">
        <v>4917</v>
      </c>
      <c r="E23" s="78" t="n">
        <v>72513</v>
      </c>
      <c r="F23" s="76" t="n">
        <v>53</v>
      </c>
      <c r="G23" s="77" t="n">
        <v>913</v>
      </c>
      <c r="H23" s="77" t="n">
        <v>845</v>
      </c>
      <c r="I23" s="77" t="n">
        <v>1778</v>
      </c>
      <c r="J23" s="79" t="n">
        <v>23791</v>
      </c>
      <c r="K23" s="76" t="n">
        <v>51</v>
      </c>
      <c r="L23" s="77" t="n">
        <v>3316</v>
      </c>
      <c r="M23" s="77" t="n">
        <v>5075</v>
      </c>
      <c r="N23" s="77" t="n">
        <v>8461</v>
      </c>
      <c r="O23" s="79" t="n">
        <v>114063</v>
      </c>
      <c r="P23" s="80" t="n">
        <v>56</v>
      </c>
      <c r="Q23" s="77" t="n">
        <v>548</v>
      </c>
      <c r="R23" s="77" t="n">
        <v>513</v>
      </c>
      <c r="S23" s="77" t="n">
        <v>1072</v>
      </c>
      <c r="T23" s="79" t="n">
        <v>11838</v>
      </c>
    </row>
    <row r="24" s="65" customFormat="true" ht="10.9" hidden="false" customHeight="true" outlineLevel="0" collapsed="false">
      <c r="A24" s="76" t="n">
        <v>51</v>
      </c>
      <c r="B24" s="77" t="n">
        <v>1898</v>
      </c>
      <c r="C24" s="77" t="n">
        <v>3311</v>
      </c>
      <c r="D24" s="77" t="n">
        <v>5250</v>
      </c>
      <c r="E24" s="78" t="n">
        <v>77763</v>
      </c>
      <c r="F24" s="76" t="n">
        <v>52</v>
      </c>
      <c r="G24" s="77" t="n">
        <v>1029</v>
      </c>
      <c r="H24" s="77" t="n">
        <v>825</v>
      </c>
      <c r="I24" s="77" t="n">
        <v>1869</v>
      </c>
      <c r="J24" s="79" t="n">
        <v>25660</v>
      </c>
      <c r="K24" s="76" t="n">
        <v>50</v>
      </c>
      <c r="L24" s="77" t="n">
        <v>2966</v>
      </c>
      <c r="M24" s="77" t="n">
        <v>5003</v>
      </c>
      <c r="N24" s="77" t="n">
        <v>8030</v>
      </c>
      <c r="O24" s="79" t="n">
        <v>122093</v>
      </c>
      <c r="P24" s="80" t="n">
        <v>55</v>
      </c>
      <c r="Q24" s="77" t="n">
        <v>543</v>
      </c>
      <c r="R24" s="77" t="n">
        <v>511</v>
      </c>
      <c r="S24" s="77" t="n">
        <v>1058</v>
      </c>
      <c r="T24" s="79" t="n">
        <v>12896</v>
      </c>
    </row>
    <row r="25" s="65" customFormat="true" ht="10.9" hidden="false" customHeight="true" outlineLevel="0" collapsed="false">
      <c r="A25" s="76" t="n">
        <v>50</v>
      </c>
      <c r="B25" s="77" t="n">
        <v>1754</v>
      </c>
      <c r="C25" s="77" t="n">
        <v>3028</v>
      </c>
      <c r="D25" s="77" t="n">
        <v>4818</v>
      </c>
      <c r="E25" s="78" t="n">
        <v>82581</v>
      </c>
      <c r="F25" s="76" t="n">
        <v>51</v>
      </c>
      <c r="G25" s="77" t="n">
        <v>843</v>
      </c>
      <c r="H25" s="77" t="n">
        <v>724</v>
      </c>
      <c r="I25" s="77" t="n">
        <v>1586</v>
      </c>
      <c r="J25" s="79" t="n">
        <v>27246</v>
      </c>
      <c r="K25" s="76" t="n">
        <v>49</v>
      </c>
      <c r="L25" s="77" t="n">
        <v>3073</v>
      </c>
      <c r="M25" s="77" t="n">
        <v>4976</v>
      </c>
      <c r="N25" s="77" t="n">
        <v>8124</v>
      </c>
      <c r="O25" s="79" t="n">
        <v>130217</v>
      </c>
      <c r="P25" s="80" t="n">
        <v>54</v>
      </c>
      <c r="Q25" s="77" t="n">
        <v>568</v>
      </c>
      <c r="R25" s="77" t="n">
        <v>555</v>
      </c>
      <c r="S25" s="77" t="n">
        <v>1141</v>
      </c>
      <c r="T25" s="79" t="n">
        <v>14037</v>
      </c>
    </row>
    <row r="26" s="65" customFormat="true" ht="10.9" hidden="false" customHeight="true" outlineLevel="0" collapsed="false">
      <c r="A26" s="76" t="n">
        <v>49</v>
      </c>
      <c r="B26" s="77" t="n">
        <v>1827</v>
      </c>
      <c r="C26" s="77" t="n">
        <v>2925</v>
      </c>
      <c r="D26" s="77" t="n">
        <v>4797</v>
      </c>
      <c r="E26" s="78" t="n">
        <v>87378</v>
      </c>
      <c r="F26" s="76" t="n">
        <v>50</v>
      </c>
      <c r="G26" s="77" t="n">
        <v>947</v>
      </c>
      <c r="H26" s="77" t="n">
        <v>995</v>
      </c>
      <c r="I26" s="77" t="n">
        <v>1969</v>
      </c>
      <c r="J26" s="79" t="n">
        <v>29215</v>
      </c>
      <c r="K26" s="76" t="n">
        <v>47</v>
      </c>
      <c r="L26" s="77" t="n">
        <v>2413</v>
      </c>
      <c r="M26" s="77" t="n">
        <v>3986</v>
      </c>
      <c r="N26" s="77" t="n">
        <v>6460</v>
      </c>
      <c r="O26" s="79" t="n">
        <v>136677</v>
      </c>
      <c r="P26" s="80" t="n">
        <v>53</v>
      </c>
      <c r="Q26" s="77" t="n">
        <v>536</v>
      </c>
      <c r="R26" s="77" t="n">
        <v>534</v>
      </c>
      <c r="S26" s="77" t="n">
        <v>1081</v>
      </c>
      <c r="T26" s="79" t="n">
        <v>15118</v>
      </c>
    </row>
    <row r="27" s="65" customFormat="true" ht="10.9" hidden="false" customHeight="true" outlineLevel="0" collapsed="false">
      <c r="A27" s="76" t="n">
        <v>48</v>
      </c>
      <c r="B27" s="77" t="n">
        <v>1761</v>
      </c>
      <c r="C27" s="77" t="n">
        <v>2973</v>
      </c>
      <c r="D27" s="77" t="n">
        <v>4765</v>
      </c>
      <c r="E27" s="78" t="n">
        <v>92143</v>
      </c>
      <c r="F27" s="76" t="n">
        <v>49</v>
      </c>
      <c r="G27" s="77" t="n">
        <v>1558</v>
      </c>
      <c r="H27" s="77" t="n">
        <v>1567</v>
      </c>
      <c r="I27" s="77" t="n">
        <v>3161</v>
      </c>
      <c r="J27" s="79" t="n">
        <v>32376</v>
      </c>
      <c r="K27" s="76" t="n">
        <v>46</v>
      </c>
      <c r="L27" s="77" t="n">
        <v>2543</v>
      </c>
      <c r="M27" s="77" t="n">
        <v>4376</v>
      </c>
      <c r="N27" s="77" t="n">
        <v>6977</v>
      </c>
      <c r="O27" s="79" t="n">
        <v>143654</v>
      </c>
      <c r="P27" s="80" t="n">
        <v>52</v>
      </c>
      <c r="Q27" s="77" t="n">
        <v>518</v>
      </c>
      <c r="R27" s="77" t="n">
        <v>552</v>
      </c>
      <c r="S27" s="77" t="n">
        <v>1078</v>
      </c>
      <c r="T27" s="79" t="n">
        <v>16196</v>
      </c>
    </row>
    <row r="28" s="65" customFormat="true" ht="10.9" hidden="false" customHeight="true" outlineLevel="0" collapsed="false">
      <c r="A28" s="76" t="n">
        <v>47</v>
      </c>
      <c r="B28" s="77" t="n">
        <v>1504</v>
      </c>
      <c r="C28" s="77" t="n">
        <v>2554</v>
      </c>
      <c r="D28" s="77" t="n">
        <v>4089</v>
      </c>
      <c r="E28" s="78" t="n">
        <v>96232</v>
      </c>
      <c r="F28" s="76" t="n">
        <v>48</v>
      </c>
      <c r="G28" s="77" t="n">
        <v>837</v>
      </c>
      <c r="H28" s="77" t="n">
        <v>892</v>
      </c>
      <c r="I28" s="77" t="n">
        <v>1749</v>
      </c>
      <c r="J28" s="79" t="n">
        <v>34125</v>
      </c>
      <c r="K28" s="76" t="n">
        <v>45</v>
      </c>
      <c r="L28" s="77" t="n">
        <v>2228</v>
      </c>
      <c r="M28" s="77" t="n">
        <v>3468</v>
      </c>
      <c r="N28" s="77" t="n">
        <v>5730</v>
      </c>
      <c r="O28" s="79" t="n">
        <v>149384</v>
      </c>
      <c r="P28" s="80" t="n">
        <v>51</v>
      </c>
      <c r="Q28" s="77" t="n">
        <v>522</v>
      </c>
      <c r="R28" s="77" t="n">
        <v>531</v>
      </c>
      <c r="S28" s="77" t="n">
        <v>1065</v>
      </c>
      <c r="T28" s="79" t="n">
        <v>17261</v>
      </c>
    </row>
    <row r="29" s="65" customFormat="true" ht="10.9" hidden="false" customHeight="true" outlineLevel="0" collapsed="false">
      <c r="A29" s="76" t="n">
        <v>46</v>
      </c>
      <c r="B29" s="77" t="n">
        <v>1624</v>
      </c>
      <c r="C29" s="77" t="n">
        <v>2645</v>
      </c>
      <c r="D29" s="77" t="n">
        <v>4305</v>
      </c>
      <c r="E29" s="78" t="n">
        <v>100537</v>
      </c>
      <c r="F29" s="76" t="n">
        <v>47</v>
      </c>
      <c r="G29" s="77" t="n">
        <v>735</v>
      </c>
      <c r="H29" s="77" t="n">
        <v>714</v>
      </c>
      <c r="I29" s="77" t="n">
        <v>1460</v>
      </c>
      <c r="J29" s="79" t="n">
        <v>35585</v>
      </c>
      <c r="K29" s="76" t="n">
        <v>44</v>
      </c>
      <c r="L29" s="77" t="n">
        <v>1818</v>
      </c>
      <c r="M29" s="77" t="n">
        <v>3231</v>
      </c>
      <c r="N29" s="77" t="n">
        <v>5088</v>
      </c>
      <c r="O29" s="79" t="n">
        <v>154472</v>
      </c>
      <c r="P29" s="80" t="n">
        <v>50</v>
      </c>
      <c r="Q29" s="77" t="n">
        <v>504</v>
      </c>
      <c r="R29" s="77" t="n">
        <v>519</v>
      </c>
      <c r="S29" s="77" t="n">
        <v>1037</v>
      </c>
      <c r="T29" s="79" t="n">
        <v>18298</v>
      </c>
    </row>
    <row r="30" s="65" customFormat="true" ht="10.9" hidden="false" customHeight="true" outlineLevel="0" collapsed="false">
      <c r="A30" s="76" t="n">
        <v>45</v>
      </c>
      <c r="B30" s="77" t="n">
        <v>1411</v>
      </c>
      <c r="C30" s="77" t="n">
        <v>2196</v>
      </c>
      <c r="D30" s="77" t="n">
        <v>3638</v>
      </c>
      <c r="E30" s="78" t="n">
        <v>104175</v>
      </c>
      <c r="F30" s="76" t="n">
        <v>46</v>
      </c>
      <c r="G30" s="77" t="n">
        <v>736</v>
      </c>
      <c r="H30" s="77" t="n">
        <v>795</v>
      </c>
      <c r="I30" s="77" t="n">
        <v>1553</v>
      </c>
      <c r="J30" s="79" t="n">
        <v>37138</v>
      </c>
      <c r="K30" s="76" t="n">
        <v>43</v>
      </c>
      <c r="L30" s="77" t="n">
        <v>1789</v>
      </c>
      <c r="M30" s="77" t="n">
        <v>3080</v>
      </c>
      <c r="N30" s="77" t="n">
        <v>4911</v>
      </c>
      <c r="O30" s="79" t="n">
        <v>159383</v>
      </c>
      <c r="P30" s="80" t="n">
        <v>49</v>
      </c>
      <c r="Q30" s="77" t="n">
        <v>608</v>
      </c>
      <c r="R30" s="77" t="n">
        <v>531</v>
      </c>
      <c r="S30" s="77" t="n">
        <v>1148</v>
      </c>
      <c r="T30" s="79" t="n">
        <v>19446</v>
      </c>
    </row>
    <row r="31" s="65" customFormat="true" ht="10.9" hidden="false" customHeight="true" outlineLevel="0" collapsed="false">
      <c r="A31" s="76" t="n">
        <v>44</v>
      </c>
      <c r="B31" s="77" t="n">
        <v>1461</v>
      </c>
      <c r="C31" s="77" t="n">
        <v>2293</v>
      </c>
      <c r="D31" s="77" t="n">
        <v>3787</v>
      </c>
      <c r="E31" s="78" t="n">
        <v>107962</v>
      </c>
      <c r="F31" s="76" t="n">
        <v>45</v>
      </c>
      <c r="G31" s="77" t="n">
        <v>703</v>
      </c>
      <c r="H31" s="77" t="n">
        <v>724</v>
      </c>
      <c r="I31" s="77" t="n">
        <v>1440</v>
      </c>
      <c r="J31" s="79" t="n">
        <v>38578</v>
      </c>
      <c r="K31" s="76" t="n">
        <v>42</v>
      </c>
      <c r="L31" s="77" t="n">
        <v>1482</v>
      </c>
      <c r="M31" s="77" t="n">
        <v>2450</v>
      </c>
      <c r="N31" s="77" t="n">
        <v>3963</v>
      </c>
      <c r="O31" s="79" t="n">
        <v>163346</v>
      </c>
      <c r="P31" s="80" t="n">
        <v>48</v>
      </c>
      <c r="Q31" s="77" t="n">
        <v>510</v>
      </c>
      <c r="R31" s="77" t="n">
        <v>523</v>
      </c>
      <c r="S31" s="77" t="n">
        <v>1049</v>
      </c>
      <c r="T31" s="79" t="n">
        <v>20495</v>
      </c>
    </row>
    <row r="32" s="65" customFormat="true" ht="10.9" hidden="false" customHeight="true" outlineLevel="0" collapsed="false">
      <c r="A32" s="76" t="n">
        <v>43</v>
      </c>
      <c r="B32" s="77" t="n">
        <v>2720</v>
      </c>
      <c r="C32" s="77" t="n">
        <v>4017</v>
      </c>
      <c r="D32" s="77" t="n">
        <v>6809</v>
      </c>
      <c r="E32" s="78" t="n">
        <v>114771</v>
      </c>
      <c r="F32" s="76" t="n">
        <v>44</v>
      </c>
      <c r="G32" s="77" t="n">
        <v>705</v>
      </c>
      <c r="H32" s="77" t="n">
        <v>687</v>
      </c>
      <c r="I32" s="77" t="n">
        <v>1400</v>
      </c>
      <c r="J32" s="79" t="n">
        <v>39978</v>
      </c>
      <c r="K32" s="76" t="n">
        <v>41</v>
      </c>
      <c r="L32" s="77" t="n">
        <v>1364</v>
      </c>
      <c r="M32" s="77" t="n">
        <v>2408</v>
      </c>
      <c r="N32" s="77" t="n">
        <v>3795</v>
      </c>
      <c r="O32" s="79" t="n">
        <v>167141</v>
      </c>
      <c r="P32" s="80" t="n">
        <v>47</v>
      </c>
      <c r="Q32" s="77" t="n">
        <v>525</v>
      </c>
      <c r="R32" s="77" t="n">
        <v>553</v>
      </c>
      <c r="S32" s="77" t="n">
        <v>1090</v>
      </c>
      <c r="T32" s="79" t="n">
        <v>21585</v>
      </c>
    </row>
    <row r="33" s="65" customFormat="true" ht="10.9" hidden="false" customHeight="true" outlineLevel="0" collapsed="false">
      <c r="A33" s="76" t="n">
        <v>42</v>
      </c>
      <c r="B33" s="77" t="n">
        <v>1411</v>
      </c>
      <c r="C33" s="77" t="n">
        <v>1878</v>
      </c>
      <c r="D33" s="77" t="n">
        <v>3315</v>
      </c>
      <c r="E33" s="78" t="n">
        <v>118086</v>
      </c>
      <c r="F33" s="76" t="n">
        <v>43</v>
      </c>
      <c r="G33" s="77" t="n">
        <v>661</v>
      </c>
      <c r="H33" s="77" t="n">
        <v>780</v>
      </c>
      <c r="I33" s="77" t="n">
        <v>1453</v>
      </c>
      <c r="J33" s="79" t="n">
        <v>41431</v>
      </c>
      <c r="K33" s="76" t="n">
        <v>40</v>
      </c>
      <c r="L33" s="77" t="n">
        <v>1155</v>
      </c>
      <c r="M33" s="77" t="n">
        <v>1929</v>
      </c>
      <c r="N33" s="77" t="n">
        <v>3107</v>
      </c>
      <c r="O33" s="79" t="n">
        <v>170248</v>
      </c>
      <c r="P33" s="80" t="n">
        <v>46</v>
      </c>
      <c r="Q33" s="77" t="n">
        <v>537</v>
      </c>
      <c r="R33" s="77" t="n">
        <v>518</v>
      </c>
      <c r="S33" s="77" t="n">
        <v>1060</v>
      </c>
      <c r="T33" s="79" t="n">
        <v>22645</v>
      </c>
    </row>
    <row r="34" s="65" customFormat="true" ht="10.9" hidden="false" customHeight="true" outlineLevel="0" collapsed="false">
      <c r="A34" s="76" t="n">
        <v>41</v>
      </c>
      <c r="B34" s="77" t="n">
        <v>1321</v>
      </c>
      <c r="C34" s="77" t="n">
        <v>1744</v>
      </c>
      <c r="D34" s="77" t="n">
        <v>3091</v>
      </c>
      <c r="E34" s="78" t="n">
        <v>121177</v>
      </c>
      <c r="F34" s="76" t="n">
        <v>42</v>
      </c>
      <c r="G34" s="77" t="n">
        <v>529</v>
      </c>
      <c r="H34" s="77" t="n">
        <v>632</v>
      </c>
      <c r="I34" s="77" t="n">
        <v>1175</v>
      </c>
      <c r="J34" s="79" t="n">
        <v>42606</v>
      </c>
      <c r="K34" s="76" t="n">
        <v>39</v>
      </c>
      <c r="L34" s="77" t="n">
        <v>1063</v>
      </c>
      <c r="M34" s="77" t="n">
        <v>1662</v>
      </c>
      <c r="N34" s="77" t="n">
        <v>2743</v>
      </c>
      <c r="O34" s="79" t="n">
        <v>172991</v>
      </c>
      <c r="P34" s="80" t="n">
        <v>45</v>
      </c>
      <c r="Q34" s="77" t="n">
        <v>500</v>
      </c>
      <c r="R34" s="77" t="n">
        <v>498</v>
      </c>
      <c r="S34" s="77" t="n">
        <v>1011</v>
      </c>
      <c r="T34" s="79" t="n">
        <v>23656</v>
      </c>
    </row>
    <row r="35" s="65" customFormat="true" ht="10.9" hidden="false" customHeight="true" outlineLevel="0" collapsed="false">
      <c r="A35" s="76" t="n">
        <v>40</v>
      </c>
      <c r="B35" s="77" t="n">
        <v>1320</v>
      </c>
      <c r="C35" s="77" t="n">
        <v>1645</v>
      </c>
      <c r="D35" s="77" t="n">
        <v>2995</v>
      </c>
      <c r="E35" s="78" t="n">
        <v>124172</v>
      </c>
      <c r="F35" s="76" t="n">
        <v>41</v>
      </c>
      <c r="G35" s="77" t="n">
        <v>597</v>
      </c>
      <c r="H35" s="77" t="n">
        <v>737</v>
      </c>
      <c r="I35" s="77" t="n">
        <v>1348</v>
      </c>
      <c r="J35" s="79" t="n">
        <v>43954</v>
      </c>
      <c r="K35" s="76" t="n">
        <v>38</v>
      </c>
      <c r="L35" s="77" t="n">
        <v>1079</v>
      </c>
      <c r="M35" s="77" t="n">
        <v>1655</v>
      </c>
      <c r="N35" s="77" t="n">
        <v>2754</v>
      </c>
      <c r="O35" s="79" t="n">
        <v>175745</v>
      </c>
      <c r="P35" s="80" t="n">
        <v>44</v>
      </c>
      <c r="Q35" s="77" t="n">
        <v>1034</v>
      </c>
      <c r="R35" s="77" t="n">
        <v>1047</v>
      </c>
      <c r="S35" s="77" t="n">
        <v>2095</v>
      </c>
      <c r="T35" s="79" t="n">
        <v>25751</v>
      </c>
    </row>
    <row r="36" s="65" customFormat="true" ht="10.9" hidden="false" customHeight="true" outlineLevel="0" collapsed="false">
      <c r="A36" s="76" t="n">
        <v>39</v>
      </c>
      <c r="B36" s="77" t="n">
        <v>1253</v>
      </c>
      <c r="C36" s="77" t="n">
        <v>1565</v>
      </c>
      <c r="D36" s="77" t="n">
        <v>2839</v>
      </c>
      <c r="E36" s="78" t="n">
        <v>127011</v>
      </c>
      <c r="F36" s="76" t="n">
        <v>40</v>
      </c>
      <c r="G36" s="77" t="n">
        <v>880</v>
      </c>
      <c r="H36" s="77" t="n">
        <v>784</v>
      </c>
      <c r="I36" s="77" t="n">
        <v>1691</v>
      </c>
      <c r="J36" s="79" t="n">
        <v>45645</v>
      </c>
      <c r="K36" s="76" t="n">
        <v>37</v>
      </c>
      <c r="L36" s="77" t="n">
        <v>886</v>
      </c>
      <c r="M36" s="77" t="n">
        <v>1289</v>
      </c>
      <c r="N36" s="77" t="n">
        <v>2193</v>
      </c>
      <c r="O36" s="79" t="n">
        <v>177938</v>
      </c>
      <c r="P36" s="80" t="n">
        <v>43</v>
      </c>
      <c r="Q36" s="77" t="n">
        <v>513</v>
      </c>
      <c r="R36" s="77" t="n">
        <v>548</v>
      </c>
      <c r="S36" s="77" t="n">
        <v>1074</v>
      </c>
      <c r="T36" s="79" t="n">
        <v>26825</v>
      </c>
    </row>
    <row r="37" s="65" customFormat="true" ht="10.9" hidden="false" customHeight="true" outlineLevel="0" collapsed="false">
      <c r="A37" s="76" t="n">
        <v>38</v>
      </c>
      <c r="B37" s="77" t="n">
        <v>1249</v>
      </c>
      <c r="C37" s="77" t="n">
        <v>1530</v>
      </c>
      <c r="D37" s="77" t="n">
        <v>2807</v>
      </c>
      <c r="E37" s="78" t="n">
        <v>129818</v>
      </c>
      <c r="F37" s="76" t="n">
        <v>39</v>
      </c>
      <c r="G37" s="77" t="n">
        <v>531</v>
      </c>
      <c r="H37" s="77" t="n">
        <v>599</v>
      </c>
      <c r="I37" s="77" t="n">
        <v>1140</v>
      </c>
      <c r="J37" s="79" t="n">
        <v>46785</v>
      </c>
      <c r="K37" s="76" t="n">
        <v>36</v>
      </c>
      <c r="L37" s="77" t="n">
        <v>942</v>
      </c>
      <c r="M37" s="77" t="n">
        <v>1327</v>
      </c>
      <c r="N37" s="77" t="n">
        <v>2289</v>
      </c>
      <c r="O37" s="79" t="n">
        <v>180227</v>
      </c>
      <c r="P37" s="80" t="n">
        <v>42</v>
      </c>
      <c r="Q37" s="77" t="n">
        <v>470</v>
      </c>
      <c r="R37" s="77" t="n">
        <v>462</v>
      </c>
      <c r="S37" s="77" t="n">
        <v>942</v>
      </c>
      <c r="T37" s="79" t="n">
        <v>27767</v>
      </c>
    </row>
    <row r="38" s="65" customFormat="true" ht="10.9" hidden="false" customHeight="true" outlineLevel="0" collapsed="false">
      <c r="A38" s="76" t="n">
        <v>37</v>
      </c>
      <c r="B38" s="77" t="n">
        <v>1393</v>
      </c>
      <c r="C38" s="77" t="n">
        <v>1622</v>
      </c>
      <c r="D38" s="77" t="n">
        <v>3038</v>
      </c>
      <c r="E38" s="78" t="n">
        <v>132856</v>
      </c>
      <c r="F38" s="76" t="n">
        <v>38</v>
      </c>
      <c r="G38" s="77" t="n">
        <v>1294</v>
      </c>
      <c r="H38" s="77" t="n">
        <v>1379</v>
      </c>
      <c r="I38" s="77" t="n">
        <v>2700</v>
      </c>
      <c r="J38" s="79" t="n">
        <v>49485</v>
      </c>
      <c r="K38" s="76" t="n">
        <v>35</v>
      </c>
      <c r="L38" s="77" t="n">
        <v>869</v>
      </c>
      <c r="M38" s="77" t="n">
        <v>1145</v>
      </c>
      <c r="N38" s="77" t="n">
        <v>2036</v>
      </c>
      <c r="O38" s="79" t="n">
        <v>182263</v>
      </c>
      <c r="P38" s="80" t="n">
        <v>41</v>
      </c>
      <c r="Q38" s="77" t="n">
        <v>478</v>
      </c>
      <c r="R38" s="77" t="n">
        <v>428</v>
      </c>
      <c r="S38" s="77" t="n">
        <v>916</v>
      </c>
      <c r="T38" s="79" t="n">
        <v>28683</v>
      </c>
    </row>
    <row r="39" s="65" customFormat="true" ht="10.9" hidden="false" customHeight="true" outlineLevel="0" collapsed="false">
      <c r="A39" s="76" t="n">
        <v>36</v>
      </c>
      <c r="B39" s="77" t="n">
        <v>1096</v>
      </c>
      <c r="C39" s="77" t="n">
        <v>1191</v>
      </c>
      <c r="D39" s="77" t="n">
        <v>2308</v>
      </c>
      <c r="E39" s="78" t="n">
        <v>135164</v>
      </c>
      <c r="F39" s="76" t="n">
        <v>37</v>
      </c>
      <c r="G39" s="77" t="n">
        <v>509</v>
      </c>
      <c r="H39" s="77" t="n">
        <v>520</v>
      </c>
      <c r="I39" s="77" t="n">
        <v>1049</v>
      </c>
      <c r="J39" s="79" t="n">
        <v>50534</v>
      </c>
      <c r="K39" s="76" t="n">
        <v>34</v>
      </c>
      <c r="L39" s="77" t="n">
        <v>880</v>
      </c>
      <c r="M39" s="77" t="n">
        <v>1085</v>
      </c>
      <c r="N39" s="77" t="n">
        <v>1985</v>
      </c>
      <c r="O39" s="79" t="n">
        <v>184248</v>
      </c>
      <c r="P39" s="80" t="n">
        <v>40</v>
      </c>
      <c r="Q39" s="77" t="n">
        <v>699</v>
      </c>
      <c r="R39" s="77" t="n">
        <v>553</v>
      </c>
      <c r="S39" s="77" t="n">
        <v>1266</v>
      </c>
      <c r="T39" s="79" t="n">
        <v>29949</v>
      </c>
    </row>
    <row r="40" s="65" customFormat="true" ht="10.9" hidden="false" customHeight="true" outlineLevel="0" collapsed="false">
      <c r="A40" s="76" t="n">
        <v>35</v>
      </c>
      <c r="B40" s="77" t="n">
        <v>1177</v>
      </c>
      <c r="C40" s="77" t="n">
        <v>1172</v>
      </c>
      <c r="D40" s="77" t="n">
        <v>2369</v>
      </c>
      <c r="E40" s="78" t="n">
        <v>137533</v>
      </c>
      <c r="F40" s="76" t="n">
        <v>36</v>
      </c>
      <c r="G40" s="77" t="n">
        <v>616</v>
      </c>
      <c r="H40" s="77" t="n">
        <v>644</v>
      </c>
      <c r="I40" s="77" t="n">
        <v>1274</v>
      </c>
      <c r="J40" s="79" t="n">
        <v>51808</v>
      </c>
      <c r="K40" s="76" t="n">
        <v>33</v>
      </c>
      <c r="L40" s="77" t="n">
        <v>901</v>
      </c>
      <c r="M40" s="77" t="n">
        <v>1068</v>
      </c>
      <c r="N40" s="77" t="n">
        <v>1990</v>
      </c>
      <c r="O40" s="79" t="n">
        <v>186238</v>
      </c>
      <c r="P40" s="80" t="n">
        <v>39</v>
      </c>
      <c r="Q40" s="77" t="n">
        <v>436</v>
      </c>
      <c r="R40" s="77" t="n">
        <v>372</v>
      </c>
      <c r="S40" s="77" t="n">
        <v>816</v>
      </c>
      <c r="T40" s="79" t="n">
        <v>30765</v>
      </c>
    </row>
    <row r="41" s="65" customFormat="true" ht="10.9" hidden="false" customHeight="true" outlineLevel="0" collapsed="false">
      <c r="A41" s="76" t="n">
        <v>34</v>
      </c>
      <c r="B41" s="77" t="n">
        <v>1022</v>
      </c>
      <c r="C41" s="77" t="n">
        <v>1058</v>
      </c>
      <c r="D41" s="77" t="n">
        <v>2102</v>
      </c>
      <c r="E41" s="78" t="n">
        <v>139635</v>
      </c>
      <c r="F41" s="76" t="n">
        <v>35</v>
      </c>
      <c r="G41" s="77" t="n">
        <v>463</v>
      </c>
      <c r="H41" s="77" t="n">
        <v>467</v>
      </c>
      <c r="I41" s="77" t="n">
        <v>941</v>
      </c>
      <c r="J41" s="79" t="n">
        <v>52749</v>
      </c>
      <c r="K41" s="76" t="n">
        <v>32</v>
      </c>
      <c r="L41" s="77" t="n">
        <v>1269</v>
      </c>
      <c r="M41" s="77" t="n">
        <v>1195</v>
      </c>
      <c r="N41" s="77" t="n">
        <v>2502</v>
      </c>
      <c r="O41" s="79" t="n">
        <v>188740</v>
      </c>
      <c r="P41" s="80" t="n">
        <v>38</v>
      </c>
      <c r="Q41" s="77" t="n">
        <v>612</v>
      </c>
      <c r="R41" s="77" t="n">
        <v>521</v>
      </c>
      <c r="S41" s="77" t="n">
        <v>1153</v>
      </c>
      <c r="T41" s="79" t="n">
        <v>31918</v>
      </c>
    </row>
    <row r="42" s="65" customFormat="true" ht="10.9" hidden="false" customHeight="true" outlineLevel="0" collapsed="false">
      <c r="A42" s="76" t="n">
        <v>33</v>
      </c>
      <c r="B42" s="77" t="n">
        <v>1042</v>
      </c>
      <c r="C42" s="77" t="n">
        <v>995</v>
      </c>
      <c r="D42" s="77" t="n">
        <v>2057</v>
      </c>
      <c r="E42" s="78" t="n">
        <v>141692</v>
      </c>
      <c r="F42" s="76" t="n">
        <v>34</v>
      </c>
      <c r="G42" s="77" t="n">
        <v>420</v>
      </c>
      <c r="H42" s="77" t="n">
        <v>413</v>
      </c>
      <c r="I42" s="77" t="n">
        <v>852</v>
      </c>
      <c r="J42" s="79" t="n">
        <v>53601</v>
      </c>
      <c r="K42" s="76" t="n">
        <v>31</v>
      </c>
      <c r="L42" s="77" t="n">
        <v>906</v>
      </c>
      <c r="M42" s="77" t="n">
        <v>964</v>
      </c>
      <c r="N42" s="77" t="n">
        <v>1896</v>
      </c>
      <c r="O42" s="79" t="n">
        <v>190636</v>
      </c>
      <c r="P42" s="80" t="n">
        <v>37</v>
      </c>
      <c r="Q42" s="77" t="n">
        <v>464</v>
      </c>
      <c r="R42" s="77" t="n">
        <v>377</v>
      </c>
      <c r="S42" s="77" t="n">
        <v>854</v>
      </c>
      <c r="T42" s="79" t="n">
        <v>32772</v>
      </c>
    </row>
    <row r="43" s="65" customFormat="true" ht="10.9" hidden="false" customHeight="true" outlineLevel="0" collapsed="false">
      <c r="A43" s="76" t="n">
        <v>32</v>
      </c>
      <c r="B43" s="77" t="n">
        <v>943</v>
      </c>
      <c r="C43" s="77" t="n">
        <v>930</v>
      </c>
      <c r="D43" s="77" t="n">
        <v>1888</v>
      </c>
      <c r="E43" s="78" t="n">
        <v>143580</v>
      </c>
      <c r="F43" s="76" t="n">
        <v>33</v>
      </c>
      <c r="G43" s="77" t="n">
        <v>377</v>
      </c>
      <c r="H43" s="77" t="n">
        <v>418</v>
      </c>
      <c r="I43" s="77" t="n">
        <v>805</v>
      </c>
      <c r="J43" s="79" t="n">
        <v>54406</v>
      </c>
      <c r="K43" s="76" t="n">
        <v>30</v>
      </c>
      <c r="L43" s="77" t="n">
        <v>811</v>
      </c>
      <c r="M43" s="77" t="n">
        <v>807</v>
      </c>
      <c r="N43" s="77" t="n">
        <v>1642</v>
      </c>
      <c r="O43" s="79" t="n">
        <v>192278</v>
      </c>
      <c r="P43" s="80" t="n">
        <v>36</v>
      </c>
      <c r="Q43" s="77" t="n">
        <v>317</v>
      </c>
      <c r="R43" s="77" t="n">
        <v>289</v>
      </c>
      <c r="S43" s="77" t="n">
        <v>613</v>
      </c>
      <c r="T43" s="79" t="n">
        <v>33385</v>
      </c>
    </row>
    <row r="44" s="65" customFormat="true" ht="10.9" hidden="false" customHeight="true" outlineLevel="0" collapsed="false">
      <c r="A44" s="76" t="n">
        <v>31</v>
      </c>
      <c r="B44" s="77" t="n">
        <v>1328</v>
      </c>
      <c r="C44" s="77" t="n">
        <v>1044</v>
      </c>
      <c r="D44" s="77" t="n">
        <v>2427</v>
      </c>
      <c r="E44" s="78" t="n">
        <v>146007</v>
      </c>
      <c r="F44" s="76" t="n">
        <v>32</v>
      </c>
      <c r="G44" s="77" t="n">
        <v>235</v>
      </c>
      <c r="H44" s="77" t="n">
        <v>235</v>
      </c>
      <c r="I44" s="77" t="n">
        <v>477</v>
      </c>
      <c r="J44" s="79" t="n">
        <v>54883</v>
      </c>
      <c r="K44" s="76" t="n">
        <v>29</v>
      </c>
      <c r="L44" s="77" t="n">
        <v>825</v>
      </c>
      <c r="M44" s="77" t="n">
        <v>856</v>
      </c>
      <c r="N44" s="77" t="n">
        <v>1698</v>
      </c>
      <c r="O44" s="79" t="n">
        <v>193976</v>
      </c>
      <c r="P44" s="80" t="n">
        <v>35</v>
      </c>
      <c r="Q44" s="77" t="n">
        <v>448</v>
      </c>
      <c r="R44" s="77" t="n">
        <v>351</v>
      </c>
      <c r="S44" s="77" t="n">
        <v>811</v>
      </c>
      <c r="T44" s="79" t="n">
        <v>34196</v>
      </c>
    </row>
    <row r="45" s="65" customFormat="true" ht="10.9" hidden="false" customHeight="true" outlineLevel="0" collapsed="false">
      <c r="A45" s="76" t="n">
        <v>30</v>
      </c>
      <c r="B45" s="77" t="n">
        <v>1157</v>
      </c>
      <c r="C45" s="77" t="n">
        <v>1007</v>
      </c>
      <c r="D45" s="77" t="n">
        <v>2195</v>
      </c>
      <c r="E45" s="78" t="n">
        <v>148202</v>
      </c>
      <c r="F45" s="76" t="n">
        <v>31</v>
      </c>
      <c r="G45" s="77" t="n">
        <v>278</v>
      </c>
      <c r="H45" s="77" t="n">
        <v>226</v>
      </c>
      <c r="I45" s="77" t="n">
        <v>510</v>
      </c>
      <c r="J45" s="79" t="n">
        <v>55393</v>
      </c>
      <c r="K45" s="76" t="n">
        <v>28</v>
      </c>
      <c r="L45" s="77" t="n">
        <v>1298</v>
      </c>
      <c r="M45" s="77" t="n">
        <v>1053</v>
      </c>
      <c r="N45" s="77" t="n">
        <v>2382</v>
      </c>
      <c r="O45" s="79" t="n">
        <v>196358</v>
      </c>
      <c r="P45" s="80" t="n">
        <v>34</v>
      </c>
      <c r="Q45" s="77" t="n">
        <v>275</v>
      </c>
      <c r="R45" s="77" t="n">
        <v>229</v>
      </c>
      <c r="S45" s="77" t="n">
        <v>511</v>
      </c>
      <c r="T45" s="79" t="n">
        <v>34707</v>
      </c>
    </row>
    <row r="46" s="65" customFormat="true" ht="10.9" hidden="false" customHeight="true" outlineLevel="0" collapsed="false">
      <c r="A46" s="76" t="n">
        <v>29</v>
      </c>
      <c r="B46" s="77" t="n">
        <v>542</v>
      </c>
      <c r="C46" s="77" t="n">
        <v>375</v>
      </c>
      <c r="D46" s="77" t="n">
        <v>930</v>
      </c>
      <c r="E46" s="78" t="n">
        <v>149132</v>
      </c>
      <c r="F46" s="76" t="n">
        <v>30</v>
      </c>
      <c r="G46" s="77" t="n">
        <v>178</v>
      </c>
      <c r="H46" s="77" t="n">
        <v>134</v>
      </c>
      <c r="I46" s="77" t="n">
        <v>316</v>
      </c>
      <c r="J46" s="79" t="n">
        <v>55709</v>
      </c>
      <c r="K46" s="76" t="n">
        <v>27</v>
      </c>
      <c r="L46" s="77" t="n">
        <v>767</v>
      </c>
      <c r="M46" s="77" t="n">
        <v>663</v>
      </c>
      <c r="N46" s="77" t="n">
        <v>1451</v>
      </c>
      <c r="O46" s="79" t="n">
        <v>197809</v>
      </c>
      <c r="P46" s="80" t="n">
        <v>33</v>
      </c>
      <c r="Q46" s="77" t="n">
        <v>201</v>
      </c>
      <c r="R46" s="77" t="n">
        <v>163</v>
      </c>
      <c r="S46" s="77" t="n">
        <v>369</v>
      </c>
      <c r="T46" s="79" t="n">
        <v>35076</v>
      </c>
    </row>
    <row r="47" s="65" customFormat="true" ht="10.9" hidden="false" customHeight="true" outlineLevel="0" collapsed="false">
      <c r="A47" s="76" t="n">
        <v>28</v>
      </c>
      <c r="B47" s="77" t="n">
        <v>270</v>
      </c>
      <c r="C47" s="77" t="n">
        <v>256</v>
      </c>
      <c r="D47" s="77" t="n">
        <v>534</v>
      </c>
      <c r="E47" s="78" t="n">
        <v>149666</v>
      </c>
      <c r="F47" s="76" t="n">
        <v>29</v>
      </c>
      <c r="G47" s="77" t="n">
        <v>105</v>
      </c>
      <c r="H47" s="77" t="n">
        <v>99</v>
      </c>
      <c r="I47" s="77" t="n">
        <v>206</v>
      </c>
      <c r="J47" s="79" t="n">
        <v>55915</v>
      </c>
      <c r="K47" s="76" t="n">
        <v>26</v>
      </c>
      <c r="L47" s="77" t="n">
        <v>722</v>
      </c>
      <c r="M47" s="77" t="n">
        <v>675</v>
      </c>
      <c r="N47" s="77" t="n">
        <v>1415</v>
      </c>
      <c r="O47" s="79" t="n">
        <v>199224</v>
      </c>
      <c r="P47" s="80" t="n">
        <v>32</v>
      </c>
      <c r="Q47" s="77" t="n">
        <v>253</v>
      </c>
      <c r="R47" s="77" t="n">
        <v>195</v>
      </c>
      <c r="S47" s="77" t="n">
        <v>452</v>
      </c>
      <c r="T47" s="79" t="n">
        <v>35528</v>
      </c>
    </row>
    <row r="48" s="65" customFormat="true" ht="10.9" hidden="false" customHeight="true" outlineLevel="0" collapsed="false">
      <c r="A48" s="76" t="n">
        <v>27</v>
      </c>
      <c r="B48" s="77" t="n">
        <v>116</v>
      </c>
      <c r="C48" s="77" t="n">
        <v>111</v>
      </c>
      <c r="D48" s="77" t="n">
        <v>231</v>
      </c>
      <c r="E48" s="78" t="n">
        <v>149897</v>
      </c>
      <c r="F48" s="76" t="n">
        <v>28</v>
      </c>
      <c r="G48" s="77" t="n">
        <v>118</v>
      </c>
      <c r="H48" s="77" t="n">
        <v>93</v>
      </c>
      <c r="I48" s="77" t="n">
        <v>213</v>
      </c>
      <c r="J48" s="79" t="n">
        <v>56128</v>
      </c>
      <c r="K48" s="76" t="n">
        <v>25</v>
      </c>
      <c r="L48" s="77" t="n">
        <v>403</v>
      </c>
      <c r="M48" s="77" t="n">
        <v>367</v>
      </c>
      <c r="N48" s="77" t="n">
        <v>780</v>
      </c>
      <c r="O48" s="79" t="n">
        <v>200004</v>
      </c>
      <c r="P48" s="80" t="n">
        <v>31</v>
      </c>
      <c r="Q48" s="77" t="n">
        <v>92</v>
      </c>
      <c r="R48" s="77" t="n">
        <v>44</v>
      </c>
      <c r="S48" s="77" t="n">
        <v>138</v>
      </c>
      <c r="T48" s="79" t="n">
        <v>35666</v>
      </c>
    </row>
    <row r="49" s="65" customFormat="true" ht="10.9" hidden="false" customHeight="true" outlineLevel="0" collapsed="false">
      <c r="A49" s="76" t="n">
        <v>26</v>
      </c>
      <c r="B49" s="77" t="n">
        <v>174</v>
      </c>
      <c r="C49" s="77" t="n">
        <v>142</v>
      </c>
      <c r="D49" s="77" t="n">
        <v>324</v>
      </c>
      <c r="E49" s="78" t="n">
        <v>150221</v>
      </c>
      <c r="F49" s="76" t="n">
        <v>27</v>
      </c>
      <c r="G49" s="77" t="n">
        <v>56</v>
      </c>
      <c r="H49" s="77" t="n">
        <v>38</v>
      </c>
      <c r="I49" s="77" t="n">
        <v>94</v>
      </c>
      <c r="J49" s="79" t="n">
        <v>56222</v>
      </c>
      <c r="K49" s="76" t="n">
        <v>24</v>
      </c>
      <c r="L49" s="77" t="n">
        <v>464</v>
      </c>
      <c r="M49" s="77" t="n">
        <v>421</v>
      </c>
      <c r="N49" s="77" t="n">
        <v>895</v>
      </c>
      <c r="O49" s="79" t="n">
        <v>200899</v>
      </c>
      <c r="P49" s="80" t="n">
        <v>30</v>
      </c>
      <c r="Q49" s="77" t="n">
        <v>89</v>
      </c>
      <c r="R49" s="77" t="n">
        <v>65</v>
      </c>
      <c r="S49" s="77" t="n">
        <v>157</v>
      </c>
      <c r="T49" s="79" t="n">
        <v>35823</v>
      </c>
    </row>
    <row r="50" s="65" customFormat="true" ht="10.9" hidden="false" customHeight="true" outlineLevel="0" collapsed="false">
      <c r="A50" s="76" t="n">
        <v>24</v>
      </c>
      <c r="B50" s="77" t="n">
        <v>66</v>
      </c>
      <c r="C50" s="77" t="n">
        <v>37</v>
      </c>
      <c r="D50" s="77" t="n">
        <v>104</v>
      </c>
      <c r="E50" s="78" t="n">
        <v>150325</v>
      </c>
      <c r="F50" s="76"/>
      <c r="G50" s="77"/>
      <c r="H50" s="77"/>
      <c r="I50" s="77"/>
      <c r="J50" s="79"/>
      <c r="K50" s="76" t="n">
        <v>23</v>
      </c>
      <c r="L50" s="77" t="n">
        <v>242</v>
      </c>
      <c r="M50" s="77" t="n">
        <v>205</v>
      </c>
      <c r="N50" s="77" t="n">
        <v>456</v>
      </c>
      <c r="O50" s="79" t="n">
        <v>201355</v>
      </c>
      <c r="P50" s="80" t="n">
        <v>29</v>
      </c>
      <c r="Q50" s="77" t="n">
        <v>85</v>
      </c>
      <c r="R50" s="77" t="n">
        <v>76</v>
      </c>
      <c r="S50" s="77" t="n">
        <v>164</v>
      </c>
      <c r="T50" s="79" t="n">
        <v>35987</v>
      </c>
    </row>
    <row r="51" s="65" customFormat="true" ht="10.9" hidden="false" customHeight="true" outlineLevel="0" collapsed="false">
      <c r="A51" s="76"/>
      <c r="B51" s="77"/>
      <c r="C51" s="77"/>
      <c r="D51" s="77"/>
      <c r="E51" s="78"/>
      <c r="F51" s="76"/>
      <c r="G51" s="77"/>
      <c r="H51" s="77"/>
      <c r="I51" s="77"/>
      <c r="J51" s="79"/>
      <c r="K51" s="76" t="n">
        <v>22</v>
      </c>
      <c r="L51" s="77" t="n">
        <v>188</v>
      </c>
      <c r="M51" s="77" t="n">
        <v>160</v>
      </c>
      <c r="N51" s="77" t="n">
        <v>354</v>
      </c>
      <c r="O51" s="79" t="n">
        <v>201709</v>
      </c>
      <c r="P51" s="80" t="n">
        <v>27</v>
      </c>
      <c r="Q51" s="77" t="n">
        <v>31</v>
      </c>
      <c r="R51" s="77" t="n">
        <v>23</v>
      </c>
      <c r="S51" s="77" t="n">
        <v>54</v>
      </c>
      <c r="T51" s="79" t="n">
        <v>36041</v>
      </c>
    </row>
    <row r="52" s="65" customFormat="true" ht="10.9" hidden="false" customHeight="true" outlineLevel="0" collapsed="false">
      <c r="A52" s="76"/>
      <c r="B52" s="77"/>
      <c r="C52" s="77"/>
      <c r="D52" s="77"/>
      <c r="E52" s="78"/>
      <c r="F52" s="76"/>
      <c r="G52" s="77"/>
      <c r="H52" s="77"/>
      <c r="I52" s="77"/>
      <c r="J52" s="79"/>
      <c r="K52" s="76" t="n">
        <v>21</v>
      </c>
      <c r="L52" s="77" t="n">
        <v>200</v>
      </c>
      <c r="M52" s="77" t="n">
        <v>158</v>
      </c>
      <c r="N52" s="77" t="n">
        <v>366</v>
      </c>
      <c r="O52" s="79" t="n">
        <v>202075</v>
      </c>
      <c r="P52" s="80"/>
      <c r="Q52" s="77"/>
      <c r="R52" s="77"/>
      <c r="S52" s="77"/>
      <c r="T52" s="79"/>
    </row>
    <row r="53" s="65" customFormat="true" ht="10.9" hidden="false" customHeight="true" outlineLevel="0" collapsed="false">
      <c r="A53" s="76"/>
      <c r="B53" s="77"/>
      <c r="C53" s="77"/>
      <c r="D53" s="77"/>
      <c r="E53" s="78"/>
      <c r="F53" s="76"/>
      <c r="G53" s="77"/>
      <c r="H53" s="77"/>
      <c r="I53" s="77"/>
      <c r="J53" s="79"/>
      <c r="K53" s="76" t="n">
        <v>19</v>
      </c>
      <c r="L53" s="77" t="n">
        <v>61</v>
      </c>
      <c r="M53" s="77" t="n">
        <v>78</v>
      </c>
      <c r="N53" s="77" t="n">
        <v>140</v>
      </c>
      <c r="O53" s="79" t="n">
        <v>202215</v>
      </c>
      <c r="P53" s="80"/>
      <c r="Q53" s="77"/>
      <c r="R53" s="77"/>
      <c r="S53" s="77"/>
      <c r="T53" s="79"/>
    </row>
    <row r="54" s="65" customFormat="true" ht="10.9" hidden="false" customHeight="true" outlineLevel="0" collapsed="false">
      <c r="A54" s="81" t="s">
        <v>11</v>
      </c>
      <c r="B54" s="82" t="n">
        <f aca="false">SUM(B5:B53)</f>
        <v>61018</v>
      </c>
      <c r="C54" s="82" t="n">
        <f aca="false">SUM(C5:C53)</f>
        <v>87904</v>
      </c>
      <c r="D54" s="82" t="n">
        <f aca="false">SUM(D5:D53)</f>
        <v>150325</v>
      </c>
      <c r="E54" s="83"/>
      <c r="F54" s="81" t="s">
        <v>11</v>
      </c>
      <c r="G54" s="82" t="n">
        <f aca="false">SUM(G5:G53)</f>
        <v>30202</v>
      </c>
      <c r="H54" s="82" t="n">
        <f aca="false">SUM(H5:H53)</f>
        <v>25415</v>
      </c>
      <c r="I54" s="82" t="n">
        <f aca="false">SUM(I5:I53)</f>
        <v>56222</v>
      </c>
      <c r="J54" s="84"/>
      <c r="K54" s="81" t="s">
        <v>11</v>
      </c>
      <c r="L54" s="82" t="n">
        <f aca="false">SUM(L5:L53)</f>
        <v>88487</v>
      </c>
      <c r="M54" s="82" t="n">
        <f aca="false">SUM(M5:M53)</f>
        <v>111809</v>
      </c>
      <c r="N54" s="82" t="n">
        <f aca="false">SUM(N5:N53)</f>
        <v>202215</v>
      </c>
      <c r="O54" s="84"/>
      <c r="P54" s="85" t="s">
        <v>11</v>
      </c>
      <c r="Q54" s="82" t="n">
        <f aca="false">SUM(Q5:Q53)</f>
        <v>18765</v>
      </c>
      <c r="R54" s="82" t="n">
        <f aca="false">SUM(R5:R53)</f>
        <v>16919</v>
      </c>
      <c r="S54" s="82" t="n">
        <f aca="false">SUM(S5:S53)</f>
        <v>36041</v>
      </c>
      <c r="T54" s="84"/>
    </row>
    <row r="55" s="88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7"/>
    </row>
    <row r="56" s="88" customFormat="true" ht="11.25" hidden="false" customHeight="false" outlineLevel="0" collapsed="false">
      <c r="A56" s="89" t="s">
        <v>19</v>
      </c>
      <c r="B56" s="89"/>
      <c r="C56" s="89"/>
      <c r="D56" s="89"/>
      <c r="E56" s="89"/>
      <c r="F56" s="11" t="s">
        <v>20</v>
      </c>
      <c r="G56" s="11"/>
      <c r="H56" s="11"/>
      <c r="I56" s="11"/>
      <c r="J56" s="11"/>
      <c r="K56" s="90" t="s">
        <v>21</v>
      </c>
      <c r="L56" s="90"/>
      <c r="M56" s="90"/>
      <c r="N56" s="90"/>
      <c r="O56" s="90"/>
      <c r="P56" s="11" t="s">
        <v>22</v>
      </c>
      <c r="Q56" s="11"/>
      <c r="R56" s="11"/>
      <c r="S56" s="11"/>
      <c r="T56" s="11"/>
    </row>
    <row r="57" s="88" customFormat="true" ht="11.25" hidden="false" customHeight="false" outlineLevel="0" collapsed="false">
      <c r="A57" s="17" t="s">
        <v>8</v>
      </c>
      <c r="B57" s="18" t="s">
        <v>9</v>
      </c>
      <c r="C57" s="18" t="s">
        <v>10</v>
      </c>
      <c r="D57" s="18" t="s">
        <v>11</v>
      </c>
      <c r="E57" s="91" t="s">
        <v>12</v>
      </c>
      <c r="F57" s="17" t="s">
        <v>8</v>
      </c>
      <c r="G57" s="18" t="s">
        <v>9</v>
      </c>
      <c r="H57" s="18" t="s">
        <v>10</v>
      </c>
      <c r="I57" s="18" t="s">
        <v>11</v>
      </c>
      <c r="J57" s="19" t="s">
        <v>12</v>
      </c>
      <c r="K57" s="92" t="s">
        <v>8</v>
      </c>
      <c r="L57" s="18" t="s">
        <v>9</v>
      </c>
      <c r="M57" s="18" t="s">
        <v>10</v>
      </c>
      <c r="N57" s="18" t="s">
        <v>11</v>
      </c>
      <c r="O57" s="91" t="s">
        <v>12</v>
      </c>
      <c r="P57" s="17" t="s">
        <v>8</v>
      </c>
      <c r="Q57" s="18" t="s">
        <v>9</v>
      </c>
      <c r="R57" s="18" t="s">
        <v>10</v>
      </c>
      <c r="S57" s="18" t="s">
        <v>11</v>
      </c>
      <c r="T57" s="19" t="s">
        <v>12</v>
      </c>
    </row>
    <row r="58" s="88" customFormat="true" ht="11.25" hidden="false" customHeight="false" outlineLevel="0" collapsed="false">
      <c r="A58" s="93" t="n">
        <v>72</v>
      </c>
      <c r="B58" s="94" t="n">
        <v>49</v>
      </c>
      <c r="C58" s="94" t="n">
        <v>25</v>
      </c>
      <c r="D58" s="94" t="n">
        <v>78</v>
      </c>
      <c r="E58" s="95" t="n">
        <v>78</v>
      </c>
      <c r="F58" s="93" t="n">
        <v>76</v>
      </c>
      <c r="G58" s="94" t="n">
        <v>172</v>
      </c>
      <c r="H58" s="94" t="n">
        <v>54</v>
      </c>
      <c r="I58" s="94" t="n">
        <v>227</v>
      </c>
      <c r="J58" s="96" t="n">
        <v>227</v>
      </c>
      <c r="K58" s="97" t="n">
        <v>72</v>
      </c>
      <c r="L58" s="94" t="n">
        <v>196</v>
      </c>
      <c r="M58" s="94" t="n">
        <v>40</v>
      </c>
      <c r="N58" s="94" t="n">
        <v>236</v>
      </c>
      <c r="O58" s="95" t="n">
        <v>236</v>
      </c>
      <c r="P58" s="93" t="n">
        <v>78</v>
      </c>
      <c r="Q58" s="94" t="n">
        <v>58</v>
      </c>
      <c r="R58" s="94" t="n">
        <v>41</v>
      </c>
      <c r="S58" s="94" t="n">
        <v>100</v>
      </c>
      <c r="T58" s="96" t="n">
        <v>100</v>
      </c>
    </row>
    <row r="59" s="88" customFormat="true" ht="11.25" hidden="false" customHeight="false" outlineLevel="0" collapsed="false">
      <c r="A59" s="98" t="n">
        <v>70</v>
      </c>
      <c r="B59" s="99" t="n">
        <v>15</v>
      </c>
      <c r="C59" s="99" t="n">
        <v>10</v>
      </c>
      <c r="D59" s="99" t="n">
        <v>26</v>
      </c>
      <c r="E59" s="100" t="n">
        <v>104</v>
      </c>
      <c r="F59" s="98" t="n">
        <v>74</v>
      </c>
      <c r="G59" s="99" t="n">
        <v>194</v>
      </c>
      <c r="H59" s="99" t="n">
        <v>99</v>
      </c>
      <c r="I59" s="99" t="n">
        <v>300</v>
      </c>
      <c r="J59" s="101" t="n">
        <v>527</v>
      </c>
      <c r="K59" s="102" t="n">
        <v>70</v>
      </c>
      <c r="L59" s="99" t="n">
        <v>250</v>
      </c>
      <c r="M59" s="99" t="n">
        <v>81</v>
      </c>
      <c r="N59" s="99" t="n">
        <v>334</v>
      </c>
      <c r="O59" s="100" t="n">
        <v>570</v>
      </c>
      <c r="P59" s="98" t="n">
        <v>76</v>
      </c>
      <c r="Q59" s="99" t="n">
        <v>62</v>
      </c>
      <c r="R59" s="99" t="n">
        <v>36</v>
      </c>
      <c r="S59" s="99" t="n">
        <v>99</v>
      </c>
      <c r="T59" s="101" t="n">
        <v>199</v>
      </c>
    </row>
    <row r="60" s="88" customFormat="true" ht="11.25" hidden="false" customHeight="false" outlineLevel="0" collapsed="false">
      <c r="A60" s="98" t="n">
        <v>69</v>
      </c>
      <c r="B60" s="99" t="n">
        <v>298</v>
      </c>
      <c r="C60" s="99" t="n">
        <v>149</v>
      </c>
      <c r="D60" s="99" t="n">
        <v>454</v>
      </c>
      <c r="E60" s="100" t="n">
        <v>558</v>
      </c>
      <c r="F60" s="98" t="n">
        <v>73</v>
      </c>
      <c r="G60" s="99" t="n">
        <v>334</v>
      </c>
      <c r="H60" s="99" t="n">
        <v>137</v>
      </c>
      <c r="I60" s="99" t="n">
        <v>476</v>
      </c>
      <c r="J60" s="101" t="n">
        <v>1003</v>
      </c>
      <c r="K60" s="102" t="n">
        <v>69</v>
      </c>
      <c r="L60" s="99" t="n">
        <v>355</v>
      </c>
      <c r="M60" s="99" t="n">
        <v>101</v>
      </c>
      <c r="N60" s="99" t="n">
        <v>459</v>
      </c>
      <c r="O60" s="100" t="n">
        <v>1029</v>
      </c>
      <c r="P60" s="98" t="n">
        <v>75</v>
      </c>
      <c r="Q60" s="99" t="n">
        <v>125</v>
      </c>
      <c r="R60" s="99" t="n">
        <v>99</v>
      </c>
      <c r="S60" s="99" t="n">
        <v>227</v>
      </c>
      <c r="T60" s="101" t="n">
        <v>426</v>
      </c>
    </row>
    <row r="61" s="88" customFormat="true" ht="11.25" hidden="false" customHeight="false" outlineLevel="0" collapsed="false">
      <c r="A61" s="98" t="n">
        <v>68</v>
      </c>
      <c r="B61" s="99" t="n">
        <v>2</v>
      </c>
      <c r="C61" s="99" t="n">
        <v>0</v>
      </c>
      <c r="D61" s="99" t="n">
        <v>2</v>
      </c>
      <c r="E61" s="100" t="n">
        <v>560</v>
      </c>
      <c r="F61" s="98" t="n">
        <v>72</v>
      </c>
      <c r="G61" s="99" t="n">
        <v>169</v>
      </c>
      <c r="H61" s="99" t="n">
        <v>115</v>
      </c>
      <c r="I61" s="99" t="n">
        <v>287</v>
      </c>
      <c r="J61" s="101" t="n">
        <v>1290</v>
      </c>
      <c r="K61" s="102" t="n">
        <v>68</v>
      </c>
      <c r="L61" s="99" t="n">
        <v>300</v>
      </c>
      <c r="M61" s="99" t="n">
        <v>121</v>
      </c>
      <c r="N61" s="99" t="n">
        <v>430</v>
      </c>
      <c r="O61" s="100" t="n">
        <v>1459</v>
      </c>
      <c r="P61" s="98" t="n">
        <v>74</v>
      </c>
      <c r="Q61" s="99" t="n">
        <v>42</v>
      </c>
      <c r="R61" s="99" t="n">
        <v>28</v>
      </c>
      <c r="S61" s="99" t="n">
        <v>70</v>
      </c>
      <c r="T61" s="101" t="n">
        <v>496</v>
      </c>
    </row>
    <row r="62" s="88" customFormat="true" ht="11.25" hidden="false" customHeight="false" outlineLevel="0" collapsed="false">
      <c r="A62" s="98" t="n">
        <v>67</v>
      </c>
      <c r="B62" s="99" t="n">
        <v>108</v>
      </c>
      <c r="C62" s="99" t="n">
        <v>106</v>
      </c>
      <c r="D62" s="99" t="n">
        <v>214</v>
      </c>
      <c r="E62" s="100" t="n">
        <v>774</v>
      </c>
      <c r="F62" s="98" t="n">
        <v>71</v>
      </c>
      <c r="G62" s="99" t="n">
        <v>726</v>
      </c>
      <c r="H62" s="99" t="n">
        <v>386</v>
      </c>
      <c r="I62" s="99" t="n">
        <v>1128</v>
      </c>
      <c r="J62" s="101" t="n">
        <v>2418</v>
      </c>
      <c r="K62" s="102" t="n">
        <v>67</v>
      </c>
      <c r="L62" s="99" t="n">
        <v>198</v>
      </c>
      <c r="M62" s="99" t="n">
        <v>76</v>
      </c>
      <c r="N62" s="99" t="n">
        <v>276</v>
      </c>
      <c r="O62" s="100" t="n">
        <v>1735</v>
      </c>
      <c r="P62" s="98" t="n">
        <v>72</v>
      </c>
      <c r="Q62" s="99" t="n">
        <v>197</v>
      </c>
      <c r="R62" s="99" t="n">
        <v>136</v>
      </c>
      <c r="S62" s="99" t="n">
        <v>333</v>
      </c>
      <c r="T62" s="101" t="n">
        <v>829</v>
      </c>
    </row>
    <row r="63" s="88" customFormat="true" ht="11.25" hidden="false" customHeight="false" outlineLevel="0" collapsed="false">
      <c r="A63" s="98" t="n">
        <v>66</v>
      </c>
      <c r="B63" s="99" t="n">
        <v>785</v>
      </c>
      <c r="C63" s="99" t="n">
        <v>461</v>
      </c>
      <c r="D63" s="99" t="n">
        <v>1261</v>
      </c>
      <c r="E63" s="100" t="n">
        <v>2035</v>
      </c>
      <c r="F63" s="98" t="n">
        <v>70</v>
      </c>
      <c r="G63" s="99" t="n">
        <v>437</v>
      </c>
      <c r="H63" s="99" t="n">
        <v>225</v>
      </c>
      <c r="I63" s="99" t="n">
        <v>666</v>
      </c>
      <c r="J63" s="101" t="n">
        <v>3084</v>
      </c>
      <c r="K63" s="102" t="n">
        <v>66</v>
      </c>
      <c r="L63" s="99" t="n">
        <v>366</v>
      </c>
      <c r="M63" s="99" t="n">
        <v>157</v>
      </c>
      <c r="N63" s="99" t="n">
        <v>523</v>
      </c>
      <c r="O63" s="100" t="n">
        <v>2258</v>
      </c>
      <c r="P63" s="98" t="n">
        <v>71</v>
      </c>
      <c r="Q63" s="99" t="n">
        <v>149</v>
      </c>
      <c r="R63" s="99" t="n">
        <v>155</v>
      </c>
      <c r="S63" s="99" t="n">
        <v>305</v>
      </c>
      <c r="T63" s="101" t="n">
        <v>1134</v>
      </c>
    </row>
    <row r="64" s="88" customFormat="true" ht="11.25" hidden="false" customHeight="false" outlineLevel="0" collapsed="false">
      <c r="A64" s="98" t="n">
        <v>65</v>
      </c>
      <c r="B64" s="99" t="n">
        <v>44</v>
      </c>
      <c r="C64" s="99" t="n">
        <v>24</v>
      </c>
      <c r="D64" s="99" t="n">
        <v>69</v>
      </c>
      <c r="E64" s="100" t="n">
        <v>2104</v>
      </c>
      <c r="F64" s="98" t="n">
        <v>69</v>
      </c>
      <c r="G64" s="99" t="n">
        <v>780</v>
      </c>
      <c r="H64" s="99" t="n">
        <v>536</v>
      </c>
      <c r="I64" s="99" t="n">
        <v>1335</v>
      </c>
      <c r="J64" s="101" t="n">
        <v>4419</v>
      </c>
      <c r="K64" s="102" t="n">
        <v>65</v>
      </c>
      <c r="L64" s="99" t="n">
        <v>239</v>
      </c>
      <c r="M64" s="99" t="n">
        <v>151</v>
      </c>
      <c r="N64" s="99" t="n">
        <v>393</v>
      </c>
      <c r="O64" s="100" t="n">
        <v>2651</v>
      </c>
      <c r="P64" s="98" t="n">
        <v>70</v>
      </c>
      <c r="Q64" s="99" t="n">
        <v>169</v>
      </c>
      <c r="R64" s="99" t="n">
        <v>141</v>
      </c>
      <c r="S64" s="99" t="n">
        <v>315</v>
      </c>
      <c r="T64" s="101" t="n">
        <v>1449</v>
      </c>
    </row>
    <row r="65" s="88" customFormat="true" ht="11.25" hidden="false" customHeight="false" outlineLevel="0" collapsed="false">
      <c r="A65" s="98" t="n">
        <v>64</v>
      </c>
      <c r="B65" s="99" t="n">
        <v>445</v>
      </c>
      <c r="C65" s="99" t="n">
        <v>354</v>
      </c>
      <c r="D65" s="99" t="n">
        <v>809</v>
      </c>
      <c r="E65" s="100" t="n">
        <v>2913</v>
      </c>
      <c r="F65" s="98" t="n">
        <v>68</v>
      </c>
      <c r="G65" s="99" t="n">
        <v>1094</v>
      </c>
      <c r="H65" s="99" t="n">
        <v>679</v>
      </c>
      <c r="I65" s="99" t="n">
        <v>1787</v>
      </c>
      <c r="J65" s="101" t="n">
        <v>6206</v>
      </c>
      <c r="K65" s="102" t="n">
        <v>64</v>
      </c>
      <c r="L65" s="99" t="n">
        <v>669</v>
      </c>
      <c r="M65" s="99" t="n">
        <v>385</v>
      </c>
      <c r="N65" s="99" t="n">
        <v>1063</v>
      </c>
      <c r="O65" s="100" t="n">
        <v>3714</v>
      </c>
      <c r="P65" s="98" t="n">
        <v>69</v>
      </c>
      <c r="Q65" s="99" t="n">
        <v>312</v>
      </c>
      <c r="R65" s="99" t="n">
        <v>261</v>
      </c>
      <c r="S65" s="99" t="n">
        <v>582</v>
      </c>
      <c r="T65" s="101" t="n">
        <v>2031</v>
      </c>
    </row>
    <row r="66" s="88" customFormat="true" ht="11.25" hidden="false" customHeight="false" outlineLevel="0" collapsed="false">
      <c r="A66" s="98" t="n">
        <v>63</v>
      </c>
      <c r="B66" s="99" t="n">
        <v>1174</v>
      </c>
      <c r="C66" s="99" t="n">
        <v>888</v>
      </c>
      <c r="D66" s="99" t="n">
        <v>2085</v>
      </c>
      <c r="E66" s="100" t="n">
        <v>4998</v>
      </c>
      <c r="F66" s="98" t="n">
        <v>67</v>
      </c>
      <c r="G66" s="99" t="n">
        <v>698</v>
      </c>
      <c r="H66" s="99" t="n">
        <v>542</v>
      </c>
      <c r="I66" s="99" t="n">
        <v>1249</v>
      </c>
      <c r="J66" s="101" t="n">
        <v>7455</v>
      </c>
      <c r="K66" s="102" t="n">
        <v>63</v>
      </c>
      <c r="L66" s="99" t="n">
        <v>278</v>
      </c>
      <c r="M66" s="99" t="n">
        <v>147</v>
      </c>
      <c r="N66" s="99" t="n">
        <v>430</v>
      </c>
      <c r="O66" s="100" t="n">
        <v>4144</v>
      </c>
      <c r="P66" s="98" t="n">
        <v>68</v>
      </c>
      <c r="Q66" s="99" t="n">
        <v>200</v>
      </c>
      <c r="R66" s="99" t="n">
        <v>230</v>
      </c>
      <c r="S66" s="99" t="n">
        <v>432</v>
      </c>
      <c r="T66" s="101" t="n">
        <v>2463</v>
      </c>
    </row>
    <row r="67" s="88" customFormat="true" ht="11.25" hidden="false" customHeight="false" outlineLevel="0" collapsed="false">
      <c r="A67" s="98" t="n">
        <v>62</v>
      </c>
      <c r="B67" s="99" t="n">
        <v>155</v>
      </c>
      <c r="C67" s="99" t="n">
        <v>121</v>
      </c>
      <c r="D67" s="99" t="n">
        <v>283</v>
      </c>
      <c r="E67" s="100" t="n">
        <v>5281</v>
      </c>
      <c r="F67" s="98" t="n">
        <v>66</v>
      </c>
      <c r="G67" s="99" t="n">
        <v>1445</v>
      </c>
      <c r="H67" s="99" t="n">
        <v>1217</v>
      </c>
      <c r="I67" s="99" t="n">
        <v>2695</v>
      </c>
      <c r="J67" s="101" t="n">
        <v>10150</v>
      </c>
      <c r="K67" s="102" t="n">
        <v>62</v>
      </c>
      <c r="L67" s="99" t="n">
        <v>401</v>
      </c>
      <c r="M67" s="99" t="n">
        <v>222</v>
      </c>
      <c r="N67" s="99" t="n">
        <v>628</v>
      </c>
      <c r="O67" s="100" t="n">
        <v>4772</v>
      </c>
      <c r="P67" s="98" t="n">
        <v>67</v>
      </c>
      <c r="Q67" s="99" t="n">
        <v>307</v>
      </c>
      <c r="R67" s="99" t="n">
        <v>324</v>
      </c>
      <c r="S67" s="99" t="n">
        <v>639</v>
      </c>
      <c r="T67" s="101" t="n">
        <v>3102</v>
      </c>
    </row>
    <row r="68" s="88" customFormat="true" ht="11.25" hidden="false" customHeight="false" outlineLevel="0" collapsed="false">
      <c r="A68" s="98" t="n">
        <v>61</v>
      </c>
      <c r="B68" s="99" t="n">
        <v>992</v>
      </c>
      <c r="C68" s="99" t="n">
        <v>734</v>
      </c>
      <c r="D68" s="99" t="n">
        <v>1738</v>
      </c>
      <c r="E68" s="100" t="n">
        <v>7019</v>
      </c>
      <c r="F68" s="98" t="n">
        <v>65</v>
      </c>
      <c r="G68" s="99" t="n">
        <v>1206</v>
      </c>
      <c r="H68" s="99" t="n">
        <v>953</v>
      </c>
      <c r="I68" s="99" t="n">
        <v>2180</v>
      </c>
      <c r="J68" s="101" t="n">
        <v>12330</v>
      </c>
      <c r="K68" s="102" t="n">
        <v>61</v>
      </c>
      <c r="L68" s="99" t="n">
        <v>345</v>
      </c>
      <c r="M68" s="99" t="n">
        <v>212</v>
      </c>
      <c r="N68" s="99" t="n">
        <v>561</v>
      </c>
      <c r="O68" s="100" t="n">
        <v>5333</v>
      </c>
      <c r="P68" s="98" t="n">
        <v>66</v>
      </c>
      <c r="Q68" s="99" t="n">
        <v>301</v>
      </c>
      <c r="R68" s="99" t="n">
        <v>382</v>
      </c>
      <c r="S68" s="99" t="n">
        <v>692</v>
      </c>
      <c r="T68" s="101" t="n">
        <v>3794</v>
      </c>
    </row>
    <row r="69" s="88" customFormat="true" ht="11.25" hidden="false" customHeight="false" outlineLevel="0" collapsed="false">
      <c r="A69" s="98" t="n">
        <v>60</v>
      </c>
      <c r="B69" s="99" t="n">
        <v>1337</v>
      </c>
      <c r="C69" s="99" t="n">
        <v>1050</v>
      </c>
      <c r="D69" s="99" t="n">
        <v>2406</v>
      </c>
      <c r="E69" s="100" t="n">
        <v>9425</v>
      </c>
      <c r="F69" s="98" t="n">
        <v>64</v>
      </c>
      <c r="G69" s="99" t="n">
        <v>1328</v>
      </c>
      <c r="H69" s="99" t="n">
        <v>1284</v>
      </c>
      <c r="I69" s="99" t="n">
        <v>2628</v>
      </c>
      <c r="J69" s="101" t="n">
        <v>14958</v>
      </c>
      <c r="K69" s="102" t="n">
        <v>60</v>
      </c>
      <c r="L69" s="99" t="n">
        <v>734</v>
      </c>
      <c r="M69" s="99" t="n">
        <v>480</v>
      </c>
      <c r="N69" s="99" t="n">
        <v>1219</v>
      </c>
      <c r="O69" s="100" t="n">
        <v>6552</v>
      </c>
      <c r="P69" s="98" t="n">
        <v>65</v>
      </c>
      <c r="Q69" s="99" t="n">
        <v>288</v>
      </c>
      <c r="R69" s="99" t="n">
        <v>427</v>
      </c>
      <c r="S69" s="99" t="n">
        <v>721</v>
      </c>
      <c r="T69" s="101" t="n">
        <v>4515</v>
      </c>
    </row>
    <row r="70" s="88" customFormat="true" ht="11.25" hidden="false" customHeight="false" outlineLevel="0" collapsed="false">
      <c r="A70" s="98" t="n">
        <v>59</v>
      </c>
      <c r="B70" s="99" t="n">
        <v>379</v>
      </c>
      <c r="C70" s="99" t="n">
        <v>356</v>
      </c>
      <c r="D70" s="99" t="n">
        <v>743</v>
      </c>
      <c r="E70" s="100" t="n">
        <v>10168</v>
      </c>
      <c r="F70" s="98" t="n">
        <v>63</v>
      </c>
      <c r="G70" s="99" t="n">
        <v>2003</v>
      </c>
      <c r="H70" s="99" t="n">
        <v>1717</v>
      </c>
      <c r="I70" s="99" t="n">
        <v>3763</v>
      </c>
      <c r="J70" s="101" t="n">
        <v>18721</v>
      </c>
      <c r="K70" s="102" t="n">
        <v>59</v>
      </c>
      <c r="L70" s="99" t="n">
        <v>291</v>
      </c>
      <c r="M70" s="99" t="n">
        <v>253</v>
      </c>
      <c r="N70" s="99" t="n">
        <v>550</v>
      </c>
      <c r="O70" s="100" t="n">
        <v>7102</v>
      </c>
      <c r="P70" s="98" t="n">
        <v>64</v>
      </c>
      <c r="Q70" s="99" t="n">
        <v>448</v>
      </c>
      <c r="R70" s="99" t="n">
        <v>587</v>
      </c>
      <c r="S70" s="99" t="n">
        <v>1042</v>
      </c>
      <c r="T70" s="101" t="n">
        <v>5557</v>
      </c>
    </row>
    <row r="71" s="88" customFormat="true" ht="11.25" hidden="false" customHeight="false" outlineLevel="0" collapsed="false">
      <c r="A71" s="98" t="n">
        <v>58</v>
      </c>
      <c r="B71" s="99" t="n">
        <v>1238</v>
      </c>
      <c r="C71" s="99" t="n">
        <v>1069</v>
      </c>
      <c r="D71" s="99" t="n">
        <v>2337</v>
      </c>
      <c r="E71" s="100" t="n">
        <v>12505</v>
      </c>
      <c r="F71" s="98" t="n">
        <v>62</v>
      </c>
      <c r="G71" s="99" t="n">
        <v>1341</v>
      </c>
      <c r="H71" s="99" t="n">
        <v>1313</v>
      </c>
      <c r="I71" s="99" t="n">
        <v>2678</v>
      </c>
      <c r="J71" s="101" t="n">
        <v>21399</v>
      </c>
      <c r="K71" s="102" t="n">
        <v>58</v>
      </c>
      <c r="L71" s="99" t="n">
        <v>389</v>
      </c>
      <c r="M71" s="99" t="n">
        <v>304</v>
      </c>
      <c r="N71" s="99" t="n">
        <v>698</v>
      </c>
      <c r="O71" s="100" t="n">
        <v>7800</v>
      </c>
      <c r="P71" s="98" t="n">
        <v>63</v>
      </c>
      <c r="Q71" s="99" t="n">
        <v>372</v>
      </c>
      <c r="R71" s="99" t="n">
        <v>478</v>
      </c>
      <c r="S71" s="99" t="n">
        <v>859</v>
      </c>
      <c r="T71" s="101" t="n">
        <v>6416</v>
      </c>
    </row>
    <row r="72" s="88" customFormat="true" ht="11.25" hidden="false" customHeight="false" outlineLevel="0" collapsed="false">
      <c r="A72" s="98" t="n">
        <v>57</v>
      </c>
      <c r="B72" s="99" t="n">
        <v>1122</v>
      </c>
      <c r="C72" s="99" t="n">
        <v>1026</v>
      </c>
      <c r="D72" s="99" t="n">
        <v>2178</v>
      </c>
      <c r="E72" s="100" t="n">
        <v>14683</v>
      </c>
      <c r="F72" s="98" t="n">
        <v>61</v>
      </c>
      <c r="G72" s="99" t="n">
        <v>1926</v>
      </c>
      <c r="H72" s="99" t="n">
        <v>2139</v>
      </c>
      <c r="I72" s="99" t="n">
        <v>4101</v>
      </c>
      <c r="J72" s="101" t="n">
        <v>25500</v>
      </c>
      <c r="K72" s="102" t="n">
        <v>57</v>
      </c>
      <c r="L72" s="99" t="n">
        <v>376</v>
      </c>
      <c r="M72" s="99" t="n">
        <v>324</v>
      </c>
      <c r="N72" s="99" t="n">
        <v>705</v>
      </c>
      <c r="O72" s="100" t="n">
        <v>8505</v>
      </c>
      <c r="P72" s="98" t="n">
        <v>62</v>
      </c>
      <c r="Q72" s="99" t="n">
        <v>478</v>
      </c>
      <c r="R72" s="99" t="n">
        <v>658</v>
      </c>
      <c r="S72" s="99" t="n">
        <v>1149</v>
      </c>
      <c r="T72" s="101" t="n">
        <v>7565</v>
      </c>
    </row>
    <row r="73" s="88" customFormat="true" ht="11.25" hidden="false" customHeight="false" outlineLevel="0" collapsed="false">
      <c r="A73" s="98" t="n">
        <v>56</v>
      </c>
      <c r="B73" s="99" t="n">
        <v>729</v>
      </c>
      <c r="C73" s="99" t="n">
        <v>645</v>
      </c>
      <c r="D73" s="99" t="n">
        <v>1392</v>
      </c>
      <c r="E73" s="100" t="n">
        <v>16075</v>
      </c>
      <c r="F73" s="98" t="n">
        <v>60</v>
      </c>
      <c r="G73" s="99" t="n">
        <v>2048</v>
      </c>
      <c r="H73" s="99" t="n">
        <v>1992</v>
      </c>
      <c r="I73" s="99" t="n">
        <v>4066</v>
      </c>
      <c r="J73" s="101" t="n">
        <v>29566</v>
      </c>
      <c r="K73" s="102" t="n">
        <v>56</v>
      </c>
      <c r="L73" s="99" t="n">
        <v>345</v>
      </c>
      <c r="M73" s="99" t="n">
        <v>267</v>
      </c>
      <c r="N73" s="99" t="n">
        <v>618</v>
      </c>
      <c r="O73" s="100" t="n">
        <v>9123</v>
      </c>
      <c r="P73" s="98" t="n">
        <v>61</v>
      </c>
      <c r="Q73" s="99" t="n">
        <v>497</v>
      </c>
      <c r="R73" s="99" t="n">
        <v>612</v>
      </c>
      <c r="S73" s="99" t="n">
        <v>1120</v>
      </c>
      <c r="T73" s="101" t="n">
        <v>8685</v>
      </c>
    </row>
    <row r="74" s="88" customFormat="true" ht="11.25" hidden="false" customHeight="false" outlineLevel="0" collapsed="false">
      <c r="A74" s="98" t="n">
        <v>55</v>
      </c>
      <c r="B74" s="99" t="n">
        <v>1285</v>
      </c>
      <c r="C74" s="99" t="n">
        <v>1222</v>
      </c>
      <c r="D74" s="99" t="n">
        <v>2538</v>
      </c>
      <c r="E74" s="100" t="n">
        <v>18613</v>
      </c>
      <c r="F74" s="98" t="n">
        <v>59</v>
      </c>
      <c r="G74" s="99" t="n">
        <v>1616</v>
      </c>
      <c r="H74" s="99" t="n">
        <v>1936</v>
      </c>
      <c r="I74" s="99" t="n">
        <v>3583</v>
      </c>
      <c r="J74" s="101" t="n">
        <v>33149</v>
      </c>
      <c r="K74" s="102" t="n">
        <v>55</v>
      </c>
      <c r="L74" s="99" t="n">
        <v>714</v>
      </c>
      <c r="M74" s="99" t="n">
        <v>601</v>
      </c>
      <c r="N74" s="99" t="n">
        <v>1329</v>
      </c>
      <c r="O74" s="100" t="n">
        <v>10452</v>
      </c>
      <c r="P74" s="98" t="n">
        <v>60</v>
      </c>
      <c r="Q74" s="99" t="n">
        <v>543</v>
      </c>
      <c r="R74" s="99" t="n">
        <v>717</v>
      </c>
      <c r="S74" s="99" t="n">
        <v>1271</v>
      </c>
      <c r="T74" s="101" t="n">
        <v>9956</v>
      </c>
    </row>
    <row r="75" s="88" customFormat="true" ht="11.25" hidden="false" customHeight="false" outlineLevel="0" collapsed="false">
      <c r="A75" s="98" t="n">
        <v>54</v>
      </c>
      <c r="B75" s="99" t="n">
        <v>938</v>
      </c>
      <c r="C75" s="99" t="n">
        <v>869</v>
      </c>
      <c r="D75" s="99" t="n">
        <v>1828</v>
      </c>
      <c r="E75" s="100" t="n">
        <v>20441</v>
      </c>
      <c r="F75" s="98" t="n">
        <v>58</v>
      </c>
      <c r="G75" s="99" t="n">
        <v>2300</v>
      </c>
      <c r="H75" s="99" t="n">
        <v>2677</v>
      </c>
      <c r="I75" s="99" t="n">
        <v>5021</v>
      </c>
      <c r="J75" s="101" t="n">
        <v>38170</v>
      </c>
      <c r="K75" s="102" t="n">
        <v>54</v>
      </c>
      <c r="L75" s="99" t="n">
        <v>341</v>
      </c>
      <c r="M75" s="99" t="n">
        <v>343</v>
      </c>
      <c r="N75" s="99" t="n">
        <v>694</v>
      </c>
      <c r="O75" s="100" t="n">
        <v>11146</v>
      </c>
      <c r="P75" s="98" t="n">
        <v>59</v>
      </c>
      <c r="Q75" s="99" t="n">
        <v>556</v>
      </c>
      <c r="R75" s="99" t="n">
        <v>927</v>
      </c>
      <c r="S75" s="99" t="n">
        <v>1491</v>
      </c>
      <c r="T75" s="101" t="n">
        <v>11447</v>
      </c>
    </row>
    <row r="76" s="88" customFormat="true" ht="11.25" hidden="false" customHeight="false" outlineLevel="0" collapsed="false">
      <c r="A76" s="98" t="n">
        <v>53</v>
      </c>
      <c r="B76" s="99" t="n">
        <v>927</v>
      </c>
      <c r="C76" s="99" t="n">
        <v>942</v>
      </c>
      <c r="D76" s="99" t="n">
        <v>1885</v>
      </c>
      <c r="E76" s="100" t="n">
        <v>22326</v>
      </c>
      <c r="F76" s="98" t="n">
        <v>57</v>
      </c>
      <c r="G76" s="99" t="n">
        <v>1919</v>
      </c>
      <c r="H76" s="99" t="n">
        <v>2227</v>
      </c>
      <c r="I76" s="99" t="n">
        <v>4182</v>
      </c>
      <c r="J76" s="101" t="n">
        <v>42352</v>
      </c>
      <c r="K76" s="102" t="n">
        <v>53</v>
      </c>
      <c r="L76" s="99" t="n">
        <v>379</v>
      </c>
      <c r="M76" s="99" t="n">
        <v>326</v>
      </c>
      <c r="N76" s="99" t="n">
        <v>713</v>
      </c>
      <c r="O76" s="100" t="n">
        <v>11859</v>
      </c>
      <c r="P76" s="98" t="n">
        <v>58</v>
      </c>
      <c r="Q76" s="99" t="n">
        <v>531</v>
      </c>
      <c r="R76" s="99" t="n">
        <v>805</v>
      </c>
      <c r="S76" s="99" t="n">
        <v>1351</v>
      </c>
      <c r="T76" s="101" t="n">
        <v>12798</v>
      </c>
    </row>
    <row r="77" s="88" customFormat="true" ht="11.25" hidden="false" customHeight="false" outlineLevel="0" collapsed="false">
      <c r="A77" s="98" t="n">
        <v>52</v>
      </c>
      <c r="B77" s="99" t="n">
        <v>1085</v>
      </c>
      <c r="C77" s="99" t="n">
        <v>1108</v>
      </c>
      <c r="D77" s="99" t="n">
        <v>2215</v>
      </c>
      <c r="E77" s="100" t="n">
        <v>24541</v>
      </c>
      <c r="F77" s="98" t="n">
        <v>56</v>
      </c>
      <c r="G77" s="99" t="n">
        <v>2077</v>
      </c>
      <c r="H77" s="99" t="n">
        <v>2608</v>
      </c>
      <c r="I77" s="99" t="n">
        <v>4740</v>
      </c>
      <c r="J77" s="101" t="n">
        <v>47092</v>
      </c>
      <c r="K77" s="102" t="n">
        <v>52</v>
      </c>
      <c r="L77" s="99" t="n">
        <v>293</v>
      </c>
      <c r="M77" s="99" t="n">
        <v>289</v>
      </c>
      <c r="N77" s="99" t="n">
        <v>586</v>
      </c>
      <c r="O77" s="100" t="n">
        <v>12445</v>
      </c>
      <c r="P77" s="98" t="n">
        <v>57</v>
      </c>
      <c r="Q77" s="99" t="n">
        <v>660</v>
      </c>
      <c r="R77" s="99" t="n">
        <v>1153</v>
      </c>
      <c r="S77" s="99" t="n">
        <v>1828</v>
      </c>
      <c r="T77" s="101" t="n">
        <v>14626</v>
      </c>
    </row>
    <row r="78" s="88" customFormat="true" ht="11.25" hidden="false" customHeight="false" outlineLevel="0" collapsed="false">
      <c r="A78" s="98" t="n">
        <v>51</v>
      </c>
      <c r="B78" s="99" t="n">
        <v>767</v>
      </c>
      <c r="C78" s="99" t="n">
        <v>832</v>
      </c>
      <c r="D78" s="99" t="n">
        <v>1621</v>
      </c>
      <c r="E78" s="100" t="n">
        <v>26162</v>
      </c>
      <c r="F78" s="98" t="n">
        <v>55</v>
      </c>
      <c r="G78" s="99" t="n">
        <v>2341</v>
      </c>
      <c r="H78" s="99" t="n">
        <v>2847</v>
      </c>
      <c r="I78" s="99" t="n">
        <v>5241</v>
      </c>
      <c r="J78" s="101" t="n">
        <v>52333</v>
      </c>
      <c r="K78" s="102" t="n">
        <v>51</v>
      </c>
      <c r="L78" s="99" t="n">
        <v>376</v>
      </c>
      <c r="M78" s="99" t="n">
        <v>366</v>
      </c>
      <c r="N78" s="99" t="n">
        <v>747</v>
      </c>
      <c r="O78" s="100" t="n">
        <v>13192</v>
      </c>
      <c r="P78" s="98" t="n">
        <v>56</v>
      </c>
      <c r="Q78" s="99" t="n">
        <v>588</v>
      </c>
      <c r="R78" s="99" t="n">
        <v>995</v>
      </c>
      <c r="S78" s="99" t="n">
        <v>1595</v>
      </c>
      <c r="T78" s="101" t="n">
        <v>16221</v>
      </c>
    </row>
    <row r="79" s="88" customFormat="true" ht="11.25" hidden="false" customHeight="false" outlineLevel="0" collapsed="false">
      <c r="A79" s="98" t="n">
        <v>50</v>
      </c>
      <c r="B79" s="99" t="n">
        <v>978</v>
      </c>
      <c r="C79" s="99" t="n">
        <v>942</v>
      </c>
      <c r="D79" s="99" t="n">
        <v>1938</v>
      </c>
      <c r="E79" s="100" t="n">
        <v>28100</v>
      </c>
      <c r="F79" s="98" t="n">
        <v>54</v>
      </c>
      <c r="G79" s="99" t="n">
        <v>2005</v>
      </c>
      <c r="H79" s="99" t="n">
        <v>2506</v>
      </c>
      <c r="I79" s="99" t="n">
        <v>4546</v>
      </c>
      <c r="J79" s="101" t="n">
        <v>56879</v>
      </c>
      <c r="K79" s="102" t="n">
        <v>50</v>
      </c>
      <c r="L79" s="99" t="n">
        <v>674</v>
      </c>
      <c r="M79" s="99" t="n">
        <v>706</v>
      </c>
      <c r="N79" s="99" t="n">
        <v>1387</v>
      </c>
      <c r="O79" s="100" t="n">
        <v>14579</v>
      </c>
      <c r="P79" s="98" t="n">
        <v>55</v>
      </c>
      <c r="Q79" s="99" t="n">
        <v>646</v>
      </c>
      <c r="R79" s="99" t="n">
        <v>1145</v>
      </c>
      <c r="S79" s="99" t="n">
        <v>1810</v>
      </c>
      <c r="T79" s="101" t="n">
        <v>18031</v>
      </c>
    </row>
    <row r="80" s="88" customFormat="true" ht="11.25" hidden="false" customHeight="false" outlineLevel="0" collapsed="false">
      <c r="A80" s="98" t="n">
        <v>49</v>
      </c>
      <c r="B80" s="99" t="n">
        <v>770</v>
      </c>
      <c r="C80" s="99" t="n">
        <v>809</v>
      </c>
      <c r="D80" s="99" t="n">
        <v>1588</v>
      </c>
      <c r="E80" s="100" t="n">
        <v>29688</v>
      </c>
      <c r="F80" s="98" t="n">
        <v>53</v>
      </c>
      <c r="G80" s="99" t="n">
        <v>4214</v>
      </c>
      <c r="H80" s="99" t="n">
        <v>5718</v>
      </c>
      <c r="I80" s="99" t="n">
        <v>10032</v>
      </c>
      <c r="J80" s="101" t="n">
        <v>66911</v>
      </c>
      <c r="K80" s="102" t="n">
        <v>49</v>
      </c>
      <c r="L80" s="99" t="n">
        <v>423</v>
      </c>
      <c r="M80" s="99" t="n">
        <v>434</v>
      </c>
      <c r="N80" s="99" t="n">
        <v>862</v>
      </c>
      <c r="O80" s="100" t="n">
        <v>15441</v>
      </c>
      <c r="P80" s="98" t="n">
        <v>54</v>
      </c>
      <c r="Q80" s="99" t="n">
        <v>642</v>
      </c>
      <c r="R80" s="99" t="n">
        <v>1225</v>
      </c>
      <c r="S80" s="99" t="n">
        <v>1885</v>
      </c>
      <c r="T80" s="101" t="n">
        <v>19916</v>
      </c>
    </row>
    <row r="81" s="88" customFormat="true" ht="11.25" hidden="false" customHeight="false" outlineLevel="0" collapsed="false">
      <c r="A81" s="98" t="n">
        <v>48</v>
      </c>
      <c r="B81" s="99" t="n">
        <v>701</v>
      </c>
      <c r="C81" s="99" t="n">
        <v>749</v>
      </c>
      <c r="D81" s="99" t="n">
        <v>1463</v>
      </c>
      <c r="E81" s="100" t="n">
        <v>31151</v>
      </c>
      <c r="F81" s="98" t="n">
        <v>52</v>
      </c>
      <c r="G81" s="99" t="n">
        <v>2016</v>
      </c>
      <c r="H81" s="99" t="n">
        <v>2856</v>
      </c>
      <c r="I81" s="99" t="n">
        <v>4909</v>
      </c>
      <c r="J81" s="101" t="n">
        <v>71820</v>
      </c>
      <c r="K81" s="102" t="n">
        <v>48</v>
      </c>
      <c r="L81" s="99" t="n">
        <v>334</v>
      </c>
      <c r="M81" s="99" t="n">
        <v>351</v>
      </c>
      <c r="N81" s="99" t="n">
        <v>694</v>
      </c>
      <c r="O81" s="100" t="n">
        <v>16135</v>
      </c>
      <c r="P81" s="98" t="n">
        <v>53</v>
      </c>
      <c r="Q81" s="99" t="n">
        <v>618</v>
      </c>
      <c r="R81" s="99" t="n">
        <v>1147</v>
      </c>
      <c r="S81" s="99" t="n">
        <v>1775</v>
      </c>
      <c r="T81" s="101" t="n">
        <v>21691</v>
      </c>
    </row>
    <row r="82" s="88" customFormat="true" ht="11.25" hidden="false" customHeight="false" outlineLevel="0" collapsed="false">
      <c r="A82" s="98" t="n">
        <v>47</v>
      </c>
      <c r="B82" s="99" t="n">
        <v>759</v>
      </c>
      <c r="C82" s="99" t="n">
        <v>803</v>
      </c>
      <c r="D82" s="99" t="n">
        <v>1577</v>
      </c>
      <c r="E82" s="100" t="n">
        <v>32728</v>
      </c>
      <c r="F82" s="98" t="n">
        <v>51</v>
      </c>
      <c r="G82" s="99" t="n">
        <v>2165</v>
      </c>
      <c r="H82" s="99" t="n">
        <v>3065</v>
      </c>
      <c r="I82" s="99" t="n">
        <v>5275</v>
      </c>
      <c r="J82" s="101" t="n">
        <v>77095</v>
      </c>
      <c r="K82" s="102" t="n">
        <v>47</v>
      </c>
      <c r="L82" s="99" t="n">
        <v>377</v>
      </c>
      <c r="M82" s="99" t="n">
        <v>389</v>
      </c>
      <c r="N82" s="99" t="n">
        <v>768</v>
      </c>
      <c r="O82" s="100" t="n">
        <v>16903</v>
      </c>
      <c r="P82" s="98" t="n">
        <v>52</v>
      </c>
      <c r="Q82" s="99" t="n">
        <v>744</v>
      </c>
      <c r="R82" s="99" t="n">
        <v>1396</v>
      </c>
      <c r="S82" s="99" t="n">
        <v>2155</v>
      </c>
      <c r="T82" s="101" t="n">
        <v>23846</v>
      </c>
    </row>
    <row r="83" s="88" customFormat="true" ht="11.25" hidden="false" customHeight="false" outlineLevel="0" collapsed="false">
      <c r="A83" s="98" t="n">
        <v>46</v>
      </c>
      <c r="B83" s="99" t="n">
        <v>586</v>
      </c>
      <c r="C83" s="99" t="n">
        <v>645</v>
      </c>
      <c r="D83" s="99" t="n">
        <v>1242</v>
      </c>
      <c r="E83" s="100" t="n">
        <v>33970</v>
      </c>
      <c r="F83" s="98" t="n">
        <v>50</v>
      </c>
      <c r="G83" s="99" t="n">
        <v>1906</v>
      </c>
      <c r="H83" s="99" t="n">
        <v>2636</v>
      </c>
      <c r="I83" s="99" t="n">
        <v>4585</v>
      </c>
      <c r="J83" s="101" t="n">
        <v>81680</v>
      </c>
      <c r="K83" s="102" t="n">
        <v>46</v>
      </c>
      <c r="L83" s="99" t="n">
        <v>367</v>
      </c>
      <c r="M83" s="99" t="n">
        <v>414</v>
      </c>
      <c r="N83" s="99" t="n">
        <v>786</v>
      </c>
      <c r="O83" s="100" t="n">
        <v>17689</v>
      </c>
      <c r="P83" s="98" t="n">
        <v>51</v>
      </c>
      <c r="Q83" s="99" t="n">
        <v>626</v>
      </c>
      <c r="R83" s="99" t="n">
        <v>1251</v>
      </c>
      <c r="S83" s="99" t="n">
        <v>1888</v>
      </c>
      <c r="T83" s="101" t="n">
        <v>25734</v>
      </c>
    </row>
    <row r="84" s="88" customFormat="true" ht="11.25" hidden="false" customHeight="false" outlineLevel="0" collapsed="false">
      <c r="A84" s="98" t="n">
        <v>45</v>
      </c>
      <c r="B84" s="99" t="n">
        <v>601</v>
      </c>
      <c r="C84" s="99" t="n">
        <v>688</v>
      </c>
      <c r="D84" s="99" t="n">
        <v>1303</v>
      </c>
      <c r="E84" s="100" t="n">
        <v>35273</v>
      </c>
      <c r="F84" s="98" t="n">
        <v>49</v>
      </c>
      <c r="G84" s="99" t="n">
        <v>2065</v>
      </c>
      <c r="H84" s="99" t="n">
        <v>3095</v>
      </c>
      <c r="I84" s="99" t="n">
        <v>5202</v>
      </c>
      <c r="J84" s="101" t="n">
        <v>86882</v>
      </c>
      <c r="K84" s="102" t="n">
        <v>45</v>
      </c>
      <c r="L84" s="99" t="n">
        <v>781</v>
      </c>
      <c r="M84" s="99" t="n">
        <v>843</v>
      </c>
      <c r="N84" s="99" t="n">
        <v>1640</v>
      </c>
      <c r="O84" s="100" t="n">
        <v>19329</v>
      </c>
      <c r="P84" s="98" t="n">
        <v>50</v>
      </c>
      <c r="Q84" s="99" t="n">
        <v>692</v>
      </c>
      <c r="R84" s="99" t="n">
        <v>1343</v>
      </c>
      <c r="S84" s="99" t="n">
        <v>2055</v>
      </c>
      <c r="T84" s="101" t="n">
        <v>27789</v>
      </c>
    </row>
    <row r="85" s="88" customFormat="true" ht="11.25" hidden="false" customHeight="false" outlineLevel="0" collapsed="false">
      <c r="A85" s="98" t="n">
        <v>43</v>
      </c>
      <c r="B85" s="99" t="n">
        <v>512</v>
      </c>
      <c r="C85" s="99" t="n">
        <v>587</v>
      </c>
      <c r="D85" s="99" t="n">
        <v>1117</v>
      </c>
      <c r="E85" s="100" t="n">
        <v>36390</v>
      </c>
      <c r="F85" s="98" t="n">
        <v>48</v>
      </c>
      <c r="G85" s="99" t="n">
        <v>1994</v>
      </c>
      <c r="H85" s="99" t="n">
        <v>2896</v>
      </c>
      <c r="I85" s="99" t="n">
        <v>4939</v>
      </c>
      <c r="J85" s="101" t="n">
        <v>91821</v>
      </c>
      <c r="K85" s="102" t="n">
        <v>44</v>
      </c>
      <c r="L85" s="99" t="n">
        <v>373</v>
      </c>
      <c r="M85" s="99" t="n">
        <v>433</v>
      </c>
      <c r="N85" s="99" t="n">
        <v>810</v>
      </c>
      <c r="O85" s="100" t="n">
        <v>20139</v>
      </c>
      <c r="P85" s="98" t="n">
        <v>49</v>
      </c>
      <c r="Q85" s="99" t="n">
        <v>720</v>
      </c>
      <c r="R85" s="99" t="n">
        <v>1407</v>
      </c>
      <c r="S85" s="99" t="n">
        <v>2133</v>
      </c>
      <c r="T85" s="101" t="n">
        <v>29922</v>
      </c>
    </row>
    <row r="86" s="88" customFormat="true" ht="11.25" hidden="false" customHeight="false" outlineLevel="0" collapsed="false">
      <c r="A86" s="98" t="n">
        <v>42</v>
      </c>
      <c r="B86" s="99" t="n">
        <v>489</v>
      </c>
      <c r="C86" s="99" t="n">
        <v>545</v>
      </c>
      <c r="D86" s="99" t="n">
        <v>1046</v>
      </c>
      <c r="E86" s="100" t="n">
        <v>37436</v>
      </c>
      <c r="F86" s="98" t="n">
        <v>47</v>
      </c>
      <c r="G86" s="99" t="n">
        <v>1872</v>
      </c>
      <c r="H86" s="99" t="n">
        <v>2982</v>
      </c>
      <c r="I86" s="99" t="n">
        <v>4884</v>
      </c>
      <c r="J86" s="101" t="n">
        <v>96705</v>
      </c>
      <c r="K86" s="102" t="n">
        <v>43</v>
      </c>
      <c r="L86" s="99" t="n">
        <v>408</v>
      </c>
      <c r="M86" s="99" t="n">
        <v>491</v>
      </c>
      <c r="N86" s="99" t="n">
        <v>903</v>
      </c>
      <c r="O86" s="100" t="n">
        <v>21042</v>
      </c>
      <c r="P86" s="98" t="n">
        <v>48</v>
      </c>
      <c r="Q86" s="99" t="n">
        <v>593</v>
      </c>
      <c r="R86" s="99" t="n">
        <v>1280</v>
      </c>
      <c r="S86" s="99" t="n">
        <v>1889</v>
      </c>
      <c r="T86" s="101" t="n">
        <v>31811</v>
      </c>
    </row>
    <row r="87" s="88" customFormat="true" ht="11.25" hidden="false" customHeight="false" outlineLevel="0" collapsed="false">
      <c r="A87" s="98" t="n">
        <v>41</v>
      </c>
      <c r="B87" s="99" t="n">
        <v>441</v>
      </c>
      <c r="C87" s="99" t="n">
        <v>531</v>
      </c>
      <c r="D87" s="99" t="n">
        <v>983</v>
      </c>
      <c r="E87" s="100" t="n">
        <v>38419</v>
      </c>
      <c r="F87" s="98" t="n">
        <v>46</v>
      </c>
      <c r="G87" s="99" t="n">
        <v>2081</v>
      </c>
      <c r="H87" s="99" t="n">
        <v>3106</v>
      </c>
      <c r="I87" s="99" t="n">
        <v>5236</v>
      </c>
      <c r="J87" s="101" t="n">
        <v>101941</v>
      </c>
      <c r="K87" s="102" t="n">
        <v>42</v>
      </c>
      <c r="L87" s="99" t="n">
        <v>419</v>
      </c>
      <c r="M87" s="99" t="n">
        <v>505</v>
      </c>
      <c r="N87" s="99" t="n">
        <v>932</v>
      </c>
      <c r="O87" s="100" t="n">
        <v>21974</v>
      </c>
      <c r="P87" s="98" t="n">
        <v>47</v>
      </c>
      <c r="Q87" s="99" t="n">
        <v>712</v>
      </c>
      <c r="R87" s="99" t="n">
        <v>1396</v>
      </c>
      <c r="S87" s="99" t="n">
        <v>2123</v>
      </c>
      <c r="T87" s="101" t="n">
        <v>33934</v>
      </c>
    </row>
    <row r="88" s="88" customFormat="true" ht="11.25" hidden="false" customHeight="false" outlineLevel="0" collapsed="false">
      <c r="A88" s="98" t="n">
        <v>40</v>
      </c>
      <c r="B88" s="99" t="n">
        <v>405</v>
      </c>
      <c r="C88" s="99" t="n">
        <v>436</v>
      </c>
      <c r="D88" s="99" t="n">
        <v>849</v>
      </c>
      <c r="E88" s="100" t="n">
        <v>39268</v>
      </c>
      <c r="F88" s="98" t="n">
        <v>45</v>
      </c>
      <c r="G88" s="99" t="n">
        <v>1908</v>
      </c>
      <c r="H88" s="99" t="n">
        <v>2905</v>
      </c>
      <c r="I88" s="99" t="n">
        <v>4854</v>
      </c>
      <c r="J88" s="101" t="n">
        <v>106795</v>
      </c>
      <c r="K88" s="102" t="n">
        <v>41</v>
      </c>
      <c r="L88" s="99" t="n">
        <v>848</v>
      </c>
      <c r="M88" s="99" t="n">
        <v>1019</v>
      </c>
      <c r="N88" s="99" t="n">
        <v>1884</v>
      </c>
      <c r="O88" s="100" t="n">
        <v>23858</v>
      </c>
      <c r="P88" s="98" t="n">
        <v>46</v>
      </c>
      <c r="Q88" s="99" t="n">
        <v>582</v>
      </c>
      <c r="R88" s="99" t="n">
        <v>1191</v>
      </c>
      <c r="S88" s="99" t="n">
        <v>1789</v>
      </c>
      <c r="T88" s="101" t="n">
        <v>35723</v>
      </c>
    </row>
    <row r="89" s="88" customFormat="true" ht="11.25" hidden="false" customHeight="false" outlineLevel="0" collapsed="false">
      <c r="A89" s="98" t="n">
        <v>39</v>
      </c>
      <c r="B89" s="99" t="n">
        <v>427</v>
      </c>
      <c r="C89" s="99" t="n">
        <v>435</v>
      </c>
      <c r="D89" s="99" t="n">
        <v>870</v>
      </c>
      <c r="E89" s="100" t="n">
        <v>40138</v>
      </c>
      <c r="F89" s="98" t="n">
        <v>44</v>
      </c>
      <c r="G89" s="99" t="n">
        <v>1989</v>
      </c>
      <c r="H89" s="99" t="n">
        <v>3032</v>
      </c>
      <c r="I89" s="99" t="n">
        <v>5067</v>
      </c>
      <c r="J89" s="101" t="n">
        <v>111862</v>
      </c>
      <c r="K89" s="102" t="n">
        <v>40</v>
      </c>
      <c r="L89" s="99" t="n">
        <v>363</v>
      </c>
      <c r="M89" s="99" t="n">
        <v>450</v>
      </c>
      <c r="N89" s="99" t="n">
        <v>824</v>
      </c>
      <c r="O89" s="100" t="n">
        <v>24682</v>
      </c>
      <c r="P89" s="98" t="n">
        <v>45</v>
      </c>
      <c r="Q89" s="99" t="n">
        <v>637</v>
      </c>
      <c r="R89" s="99" t="n">
        <v>1273</v>
      </c>
      <c r="S89" s="99" t="n">
        <v>1926</v>
      </c>
      <c r="T89" s="101" t="n">
        <v>37649</v>
      </c>
    </row>
    <row r="90" s="88" customFormat="true" ht="11.25" hidden="false" customHeight="false" outlineLevel="0" collapsed="false">
      <c r="A90" s="98" t="n">
        <v>38</v>
      </c>
      <c r="B90" s="99" t="n">
        <v>359</v>
      </c>
      <c r="C90" s="99" t="n">
        <v>361</v>
      </c>
      <c r="D90" s="99" t="n">
        <v>726</v>
      </c>
      <c r="E90" s="100" t="n">
        <v>40864</v>
      </c>
      <c r="F90" s="98" t="n">
        <v>43</v>
      </c>
      <c r="G90" s="99" t="n">
        <v>2322</v>
      </c>
      <c r="H90" s="99" t="n">
        <v>3138</v>
      </c>
      <c r="I90" s="99" t="n">
        <v>5504</v>
      </c>
      <c r="J90" s="101" t="n">
        <v>117366</v>
      </c>
      <c r="K90" s="102" t="n">
        <v>39</v>
      </c>
      <c r="L90" s="99" t="n">
        <v>479</v>
      </c>
      <c r="M90" s="99" t="n">
        <v>553</v>
      </c>
      <c r="N90" s="99" t="n">
        <v>1043</v>
      </c>
      <c r="O90" s="100" t="n">
        <v>25725</v>
      </c>
      <c r="P90" s="98" t="n">
        <v>44</v>
      </c>
      <c r="Q90" s="99" t="n">
        <v>652</v>
      </c>
      <c r="R90" s="99" t="n">
        <v>1323</v>
      </c>
      <c r="S90" s="99" t="n">
        <v>1993</v>
      </c>
      <c r="T90" s="101" t="n">
        <v>39642</v>
      </c>
    </row>
    <row r="91" s="88" customFormat="true" ht="11.25" hidden="false" customHeight="false" outlineLevel="0" collapsed="false">
      <c r="A91" s="98" t="n">
        <v>37</v>
      </c>
      <c r="B91" s="99" t="n">
        <v>347</v>
      </c>
      <c r="C91" s="99" t="n">
        <v>315</v>
      </c>
      <c r="D91" s="99" t="n">
        <v>667</v>
      </c>
      <c r="E91" s="100" t="n">
        <v>41531</v>
      </c>
      <c r="F91" s="98" t="n">
        <v>42</v>
      </c>
      <c r="G91" s="99" t="n">
        <v>1769</v>
      </c>
      <c r="H91" s="99" t="n">
        <v>2655</v>
      </c>
      <c r="I91" s="99" t="n">
        <v>4477</v>
      </c>
      <c r="J91" s="101" t="n">
        <v>121843</v>
      </c>
      <c r="K91" s="102" t="n">
        <v>38</v>
      </c>
      <c r="L91" s="99" t="n">
        <v>476</v>
      </c>
      <c r="M91" s="99" t="n">
        <v>467</v>
      </c>
      <c r="N91" s="99" t="n">
        <v>955</v>
      </c>
      <c r="O91" s="100" t="n">
        <v>26680</v>
      </c>
      <c r="P91" s="98" t="n">
        <v>43</v>
      </c>
      <c r="Q91" s="99" t="n">
        <v>583</v>
      </c>
      <c r="R91" s="99" t="n">
        <v>1039</v>
      </c>
      <c r="S91" s="99" t="n">
        <v>1637</v>
      </c>
      <c r="T91" s="101" t="n">
        <v>41279</v>
      </c>
    </row>
    <row r="92" s="88" customFormat="true" ht="11.25" hidden="false" customHeight="false" outlineLevel="0" collapsed="false">
      <c r="A92" s="98" t="n">
        <v>36</v>
      </c>
      <c r="B92" s="99" t="n">
        <v>301</v>
      </c>
      <c r="C92" s="99" t="n">
        <v>319</v>
      </c>
      <c r="D92" s="99" t="n">
        <v>626</v>
      </c>
      <c r="E92" s="100" t="n">
        <v>42157</v>
      </c>
      <c r="F92" s="98" t="n">
        <v>41</v>
      </c>
      <c r="G92" s="99" t="n">
        <v>1840</v>
      </c>
      <c r="H92" s="99" t="n">
        <v>2876</v>
      </c>
      <c r="I92" s="99" t="n">
        <v>4751</v>
      </c>
      <c r="J92" s="101" t="n">
        <v>126594</v>
      </c>
      <c r="K92" s="102" t="n">
        <v>37</v>
      </c>
      <c r="L92" s="99" t="n">
        <v>308</v>
      </c>
      <c r="M92" s="99" t="n">
        <v>321</v>
      </c>
      <c r="N92" s="99" t="n">
        <v>634</v>
      </c>
      <c r="O92" s="100" t="n">
        <v>27314</v>
      </c>
      <c r="P92" s="98" t="n">
        <v>42</v>
      </c>
      <c r="Q92" s="99" t="n">
        <v>817</v>
      </c>
      <c r="R92" s="99" t="n">
        <v>1329</v>
      </c>
      <c r="S92" s="99" t="n">
        <v>2165</v>
      </c>
      <c r="T92" s="101" t="n">
        <v>43444</v>
      </c>
    </row>
    <row r="93" s="88" customFormat="true" ht="11.25" hidden="false" customHeight="false" outlineLevel="0" collapsed="false">
      <c r="A93" s="98" t="n">
        <v>35</v>
      </c>
      <c r="B93" s="99" t="n">
        <v>430</v>
      </c>
      <c r="C93" s="99" t="n">
        <v>347</v>
      </c>
      <c r="D93" s="99" t="n">
        <v>784</v>
      </c>
      <c r="E93" s="100" t="n">
        <v>42941</v>
      </c>
      <c r="F93" s="98" t="n">
        <v>40</v>
      </c>
      <c r="G93" s="99" t="n">
        <v>1638</v>
      </c>
      <c r="H93" s="99" t="n">
        <v>2585</v>
      </c>
      <c r="I93" s="99" t="n">
        <v>4258</v>
      </c>
      <c r="J93" s="101" t="n">
        <v>130852</v>
      </c>
      <c r="K93" s="102" t="n">
        <v>36</v>
      </c>
      <c r="L93" s="99" t="n">
        <v>594</v>
      </c>
      <c r="M93" s="99" t="n">
        <v>595</v>
      </c>
      <c r="N93" s="99" t="n">
        <v>1205</v>
      </c>
      <c r="O93" s="100" t="n">
        <v>28519</v>
      </c>
      <c r="P93" s="98" t="n">
        <v>41</v>
      </c>
      <c r="Q93" s="99" t="n">
        <v>608</v>
      </c>
      <c r="R93" s="99" t="n">
        <v>1084</v>
      </c>
      <c r="S93" s="99" t="n">
        <v>1706</v>
      </c>
      <c r="T93" s="101" t="n">
        <v>45150</v>
      </c>
    </row>
    <row r="94" s="88" customFormat="true" ht="11.25" hidden="false" customHeight="false" outlineLevel="0" collapsed="false">
      <c r="A94" s="98" t="n">
        <v>34</v>
      </c>
      <c r="B94" s="99" t="n">
        <v>357</v>
      </c>
      <c r="C94" s="99" t="n">
        <v>324</v>
      </c>
      <c r="D94" s="99" t="n">
        <v>688</v>
      </c>
      <c r="E94" s="100" t="n">
        <v>43629</v>
      </c>
      <c r="F94" s="98" t="n">
        <v>39</v>
      </c>
      <c r="G94" s="99" t="n">
        <v>1761</v>
      </c>
      <c r="H94" s="99" t="n">
        <v>2646</v>
      </c>
      <c r="I94" s="99" t="n">
        <v>4455</v>
      </c>
      <c r="J94" s="101" t="n">
        <v>135307</v>
      </c>
      <c r="K94" s="102" t="n">
        <v>35</v>
      </c>
      <c r="L94" s="99" t="n">
        <v>217</v>
      </c>
      <c r="M94" s="99" t="n">
        <v>240</v>
      </c>
      <c r="N94" s="99" t="n">
        <v>465</v>
      </c>
      <c r="O94" s="100" t="n">
        <v>28984</v>
      </c>
      <c r="P94" s="98" t="n">
        <v>40</v>
      </c>
      <c r="Q94" s="99" t="n">
        <v>643</v>
      </c>
      <c r="R94" s="99" t="n">
        <v>1014</v>
      </c>
      <c r="S94" s="99" t="n">
        <v>1666</v>
      </c>
      <c r="T94" s="101" t="n">
        <v>46816</v>
      </c>
    </row>
    <row r="95" s="88" customFormat="true" ht="11.25" hidden="false" customHeight="false" outlineLevel="0" collapsed="false">
      <c r="A95" s="98" t="n">
        <v>33</v>
      </c>
      <c r="B95" s="99" t="n">
        <v>369</v>
      </c>
      <c r="C95" s="99" t="n">
        <v>256</v>
      </c>
      <c r="D95" s="99" t="n">
        <v>630</v>
      </c>
      <c r="E95" s="100" t="n">
        <v>44259</v>
      </c>
      <c r="F95" s="98" t="n">
        <v>38</v>
      </c>
      <c r="G95" s="99" t="n">
        <v>1529</v>
      </c>
      <c r="H95" s="99" t="n">
        <v>2125</v>
      </c>
      <c r="I95" s="99" t="n">
        <v>3686</v>
      </c>
      <c r="J95" s="101" t="n">
        <v>138993</v>
      </c>
      <c r="K95" s="102" t="n">
        <v>34</v>
      </c>
      <c r="L95" s="99" t="n">
        <v>106</v>
      </c>
      <c r="M95" s="99" t="n">
        <v>124</v>
      </c>
      <c r="N95" s="99" t="n">
        <v>232</v>
      </c>
      <c r="O95" s="100" t="n">
        <v>29216</v>
      </c>
      <c r="P95" s="98" t="n">
        <v>39</v>
      </c>
      <c r="Q95" s="99" t="n">
        <v>634</v>
      </c>
      <c r="R95" s="99" t="n">
        <v>1056</v>
      </c>
      <c r="S95" s="99" t="n">
        <v>1704</v>
      </c>
      <c r="T95" s="101" t="n">
        <v>48520</v>
      </c>
    </row>
    <row r="96" s="88" customFormat="true" ht="11.25" hidden="false" customHeight="false" outlineLevel="0" collapsed="false">
      <c r="A96" s="98" t="n">
        <v>32</v>
      </c>
      <c r="B96" s="99" t="n">
        <v>518</v>
      </c>
      <c r="C96" s="99" t="n">
        <v>349</v>
      </c>
      <c r="D96" s="99" t="n">
        <v>876</v>
      </c>
      <c r="E96" s="100" t="n">
        <v>45135</v>
      </c>
      <c r="F96" s="98" t="n">
        <v>37</v>
      </c>
      <c r="G96" s="99" t="n">
        <v>1620</v>
      </c>
      <c r="H96" s="99" t="n">
        <v>2189</v>
      </c>
      <c r="I96" s="99" t="n">
        <v>3850</v>
      </c>
      <c r="J96" s="101" t="n">
        <v>142843</v>
      </c>
      <c r="K96" s="102" t="n">
        <v>33</v>
      </c>
      <c r="L96" s="99" t="n">
        <v>96</v>
      </c>
      <c r="M96" s="99" t="n">
        <v>71</v>
      </c>
      <c r="N96" s="99" t="n">
        <v>167</v>
      </c>
      <c r="O96" s="100" t="n">
        <v>29383</v>
      </c>
      <c r="P96" s="98" t="n">
        <v>38</v>
      </c>
      <c r="Q96" s="99" t="n">
        <v>494</v>
      </c>
      <c r="R96" s="99" t="n">
        <v>805</v>
      </c>
      <c r="S96" s="99" t="n">
        <v>1311</v>
      </c>
      <c r="T96" s="101" t="n">
        <v>49831</v>
      </c>
    </row>
    <row r="97" s="88" customFormat="true" ht="11.25" hidden="false" customHeight="false" outlineLevel="0" collapsed="false">
      <c r="A97" s="98" t="n">
        <v>31</v>
      </c>
      <c r="B97" s="99" t="n">
        <v>321</v>
      </c>
      <c r="C97" s="99" t="n">
        <v>216</v>
      </c>
      <c r="D97" s="99" t="n">
        <v>543</v>
      </c>
      <c r="E97" s="100" t="n">
        <v>45678</v>
      </c>
      <c r="F97" s="98" t="n">
        <v>36</v>
      </c>
      <c r="G97" s="99" t="n">
        <v>1236</v>
      </c>
      <c r="H97" s="99" t="n">
        <v>1806</v>
      </c>
      <c r="I97" s="99" t="n">
        <v>3069</v>
      </c>
      <c r="J97" s="101" t="n">
        <v>145912</v>
      </c>
      <c r="K97" s="102" t="n">
        <v>32</v>
      </c>
      <c r="L97" s="99" t="n">
        <v>93</v>
      </c>
      <c r="M97" s="99" t="n">
        <v>92</v>
      </c>
      <c r="N97" s="99" t="n">
        <v>187</v>
      </c>
      <c r="O97" s="100" t="n">
        <v>29570</v>
      </c>
      <c r="P97" s="98" t="n">
        <v>37</v>
      </c>
      <c r="Q97" s="99" t="n">
        <v>727</v>
      </c>
      <c r="R97" s="99" t="n">
        <v>971</v>
      </c>
      <c r="S97" s="99" t="n">
        <v>1715</v>
      </c>
      <c r="T97" s="101" t="n">
        <v>51546</v>
      </c>
    </row>
    <row r="98" s="88" customFormat="true" ht="11.25" hidden="false" customHeight="false" outlineLevel="0" collapsed="false">
      <c r="A98" s="98" t="n">
        <v>30</v>
      </c>
      <c r="B98" s="99" t="n">
        <v>305</v>
      </c>
      <c r="C98" s="99" t="n">
        <v>184</v>
      </c>
      <c r="D98" s="99" t="n">
        <v>496</v>
      </c>
      <c r="E98" s="100" t="n">
        <v>46174</v>
      </c>
      <c r="F98" s="98" t="n">
        <v>35</v>
      </c>
      <c r="G98" s="99" t="n">
        <v>1093</v>
      </c>
      <c r="H98" s="99" t="n">
        <v>1370</v>
      </c>
      <c r="I98" s="99" t="n">
        <v>2482</v>
      </c>
      <c r="J98" s="101" t="n">
        <v>148394</v>
      </c>
      <c r="K98" s="102" t="n">
        <v>31</v>
      </c>
      <c r="L98" s="99" t="n">
        <v>40</v>
      </c>
      <c r="M98" s="99" t="n">
        <v>30</v>
      </c>
      <c r="N98" s="99" t="n">
        <v>72</v>
      </c>
      <c r="O98" s="100" t="n">
        <v>29642</v>
      </c>
      <c r="P98" s="98" t="n">
        <v>36</v>
      </c>
      <c r="Q98" s="99" t="n">
        <v>427</v>
      </c>
      <c r="R98" s="99" t="n">
        <v>592</v>
      </c>
      <c r="S98" s="99" t="n">
        <v>1026</v>
      </c>
      <c r="T98" s="101" t="n">
        <v>52572</v>
      </c>
    </row>
    <row r="99" s="88" customFormat="true" ht="11.25" hidden="false" customHeight="false" outlineLevel="0" collapsed="false">
      <c r="A99" s="98" t="n">
        <v>29</v>
      </c>
      <c r="B99" s="99" t="n">
        <v>218</v>
      </c>
      <c r="C99" s="99" t="n">
        <v>174</v>
      </c>
      <c r="D99" s="99" t="n">
        <v>403</v>
      </c>
      <c r="E99" s="100" t="n">
        <v>46577</v>
      </c>
      <c r="F99" s="98" t="n">
        <v>34</v>
      </c>
      <c r="G99" s="99" t="n">
        <v>1124</v>
      </c>
      <c r="H99" s="99" t="n">
        <v>1408</v>
      </c>
      <c r="I99" s="99" t="n">
        <v>2564</v>
      </c>
      <c r="J99" s="101" t="n">
        <v>150958</v>
      </c>
      <c r="K99" s="102"/>
      <c r="L99" s="99"/>
      <c r="M99" s="99"/>
      <c r="N99" s="99"/>
      <c r="O99" s="100"/>
      <c r="P99" s="98" t="n">
        <v>35</v>
      </c>
      <c r="Q99" s="99" t="n">
        <v>390</v>
      </c>
      <c r="R99" s="99" t="n">
        <v>499</v>
      </c>
      <c r="S99" s="99" t="n">
        <v>901</v>
      </c>
      <c r="T99" s="101" t="n">
        <v>53473</v>
      </c>
    </row>
    <row r="100" s="88" customFormat="true" ht="11.25" hidden="false" customHeight="false" outlineLevel="0" collapsed="false">
      <c r="A100" s="98" t="n">
        <v>28</v>
      </c>
      <c r="B100" s="99" t="n">
        <v>188</v>
      </c>
      <c r="C100" s="99" t="n">
        <v>141</v>
      </c>
      <c r="D100" s="99" t="n">
        <v>337</v>
      </c>
      <c r="E100" s="100" t="n">
        <v>46914</v>
      </c>
      <c r="F100" s="98" t="n">
        <v>33</v>
      </c>
      <c r="G100" s="99" t="n">
        <v>621</v>
      </c>
      <c r="H100" s="99" t="n">
        <v>771</v>
      </c>
      <c r="I100" s="99" t="n">
        <v>1408</v>
      </c>
      <c r="J100" s="101" t="n">
        <v>152366</v>
      </c>
      <c r="K100" s="102"/>
      <c r="L100" s="99"/>
      <c r="M100" s="99"/>
      <c r="N100" s="99"/>
      <c r="O100" s="100"/>
      <c r="P100" s="98" t="n">
        <v>34</v>
      </c>
      <c r="Q100" s="99" t="n">
        <v>348</v>
      </c>
      <c r="R100" s="99" t="n">
        <v>447</v>
      </c>
      <c r="S100" s="99" t="n">
        <v>803</v>
      </c>
      <c r="T100" s="101" t="n">
        <v>54276</v>
      </c>
    </row>
    <row r="101" s="88" customFormat="true" ht="11.25" hidden="false" customHeight="false" outlineLevel="0" collapsed="false">
      <c r="A101" s="98" t="n">
        <v>27</v>
      </c>
      <c r="B101" s="99" t="n">
        <v>132</v>
      </c>
      <c r="C101" s="99" t="n">
        <v>94</v>
      </c>
      <c r="D101" s="99" t="n">
        <v>227</v>
      </c>
      <c r="E101" s="100" t="n">
        <v>47141</v>
      </c>
      <c r="F101" s="98" t="n">
        <v>32</v>
      </c>
      <c r="G101" s="99" t="n">
        <v>799</v>
      </c>
      <c r="H101" s="99" t="n">
        <v>866</v>
      </c>
      <c r="I101" s="99" t="n">
        <v>1681</v>
      </c>
      <c r="J101" s="101" t="n">
        <v>154047</v>
      </c>
      <c r="K101" s="102"/>
      <c r="L101" s="99"/>
      <c r="M101" s="99"/>
      <c r="N101" s="99"/>
      <c r="O101" s="100"/>
      <c r="P101" s="98" t="n">
        <v>33</v>
      </c>
      <c r="Q101" s="99" t="n">
        <v>198</v>
      </c>
      <c r="R101" s="99" t="n">
        <v>263</v>
      </c>
      <c r="S101" s="99" t="n">
        <v>466</v>
      </c>
      <c r="T101" s="101" t="n">
        <v>54742</v>
      </c>
    </row>
    <row r="102" s="88" customFormat="true" ht="11.25" hidden="false" customHeight="false" outlineLevel="0" collapsed="false">
      <c r="A102" s="98" t="n">
        <v>26</v>
      </c>
      <c r="B102" s="99" t="n">
        <v>188</v>
      </c>
      <c r="C102" s="99" t="n">
        <v>93</v>
      </c>
      <c r="D102" s="99" t="n">
        <v>287</v>
      </c>
      <c r="E102" s="100" t="n">
        <v>47428</v>
      </c>
      <c r="F102" s="98" t="n">
        <v>31</v>
      </c>
      <c r="G102" s="99" t="n">
        <v>661</v>
      </c>
      <c r="H102" s="99" t="n">
        <v>784</v>
      </c>
      <c r="I102" s="99" t="n">
        <v>1459</v>
      </c>
      <c r="J102" s="101" t="n">
        <v>155506</v>
      </c>
      <c r="K102" s="102"/>
      <c r="L102" s="99"/>
      <c r="M102" s="99"/>
      <c r="N102" s="99"/>
      <c r="O102" s="100"/>
      <c r="P102" s="98" t="n">
        <v>32</v>
      </c>
      <c r="Q102" s="99" t="n">
        <v>256</v>
      </c>
      <c r="R102" s="99" t="n">
        <v>287</v>
      </c>
      <c r="S102" s="99" t="n">
        <v>553</v>
      </c>
      <c r="T102" s="101" t="n">
        <v>55295</v>
      </c>
    </row>
    <row r="103" s="88" customFormat="true" ht="11.25" hidden="false" customHeight="false" outlineLevel="0" collapsed="false">
      <c r="A103" s="98" t="n">
        <v>25</v>
      </c>
      <c r="B103" s="99" t="n">
        <v>80</v>
      </c>
      <c r="C103" s="99" t="n">
        <v>49</v>
      </c>
      <c r="D103" s="99" t="n">
        <v>133</v>
      </c>
      <c r="E103" s="100" t="n">
        <v>47561</v>
      </c>
      <c r="F103" s="98" t="n">
        <v>30</v>
      </c>
      <c r="G103" s="99" t="n">
        <v>254</v>
      </c>
      <c r="H103" s="99" t="n">
        <v>244</v>
      </c>
      <c r="I103" s="99" t="n">
        <v>505</v>
      </c>
      <c r="J103" s="101" t="n">
        <v>156011</v>
      </c>
      <c r="K103" s="102"/>
      <c r="L103" s="99"/>
      <c r="M103" s="99"/>
      <c r="N103" s="99"/>
      <c r="O103" s="100"/>
      <c r="P103" s="98" t="n">
        <v>31</v>
      </c>
      <c r="Q103" s="99" t="n">
        <v>117</v>
      </c>
      <c r="R103" s="99" t="n">
        <v>166</v>
      </c>
      <c r="S103" s="99" t="n">
        <v>291</v>
      </c>
      <c r="T103" s="101" t="n">
        <v>55586</v>
      </c>
    </row>
    <row r="104" s="88" customFormat="true" ht="11.25" hidden="false" customHeight="false" outlineLevel="0" collapsed="false">
      <c r="A104" s="98" t="n">
        <v>24</v>
      </c>
      <c r="B104" s="99" t="n">
        <v>46</v>
      </c>
      <c r="C104" s="99" t="n">
        <v>27</v>
      </c>
      <c r="D104" s="99" t="n">
        <v>76</v>
      </c>
      <c r="E104" s="100" t="n">
        <v>47637</v>
      </c>
      <c r="F104" s="98" t="n">
        <v>29</v>
      </c>
      <c r="G104" s="99" t="n">
        <v>281</v>
      </c>
      <c r="H104" s="99" t="n">
        <v>357</v>
      </c>
      <c r="I104" s="99" t="n">
        <v>644</v>
      </c>
      <c r="J104" s="101" t="n">
        <v>156655</v>
      </c>
      <c r="K104" s="102"/>
      <c r="L104" s="99"/>
      <c r="M104" s="99"/>
      <c r="N104" s="99"/>
      <c r="O104" s="100"/>
      <c r="P104" s="98" t="n">
        <v>30</v>
      </c>
      <c r="Q104" s="99" t="n">
        <v>110</v>
      </c>
      <c r="R104" s="99" t="n">
        <v>100</v>
      </c>
      <c r="S104" s="99" t="n">
        <v>211</v>
      </c>
      <c r="T104" s="101" t="n">
        <v>55797</v>
      </c>
    </row>
    <row r="105" s="88" customFormat="true" ht="11.25" hidden="false" customHeight="false" outlineLevel="0" collapsed="false">
      <c r="A105" s="98" t="n">
        <v>23</v>
      </c>
      <c r="B105" s="99" t="n">
        <v>38</v>
      </c>
      <c r="C105" s="99" t="n">
        <v>28</v>
      </c>
      <c r="D105" s="99" t="n">
        <v>67</v>
      </c>
      <c r="E105" s="100" t="n">
        <v>47704</v>
      </c>
      <c r="F105" s="98" t="n">
        <v>27</v>
      </c>
      <c r="G105" s="99" t="n">
        <v>96</v>
      </c>
      <c r="H105" s="99" t="n">
        <v>105</v>
      </c>
      <c r="I105" s="99" t="n">
        <v>204</v>
      </c>
      <c r="J105" s="101" t="n">
        <v>156859</v>
      </c>
      <c r="K105" s="102"/>
      <c r="L105" s="99"/>
      <c r="M105" s="99"/>
      <c r="N105" s="99"/>
      <c r="O105" s="100"/>
      <c r="P105" s="98" t="n">
        <v>29</v>
      </c>
      <c r="Q105" s="99" t="n">
        <v>81</v>
      </c>
      <c r="R105" s="99" t="n">
        <v>90</v>
      </c>
      <c r="S105" s="99" t="n">
        <v>175</v>
      </c>
      <c r="T105" s="101" t="n">
        <v>55972</v>
      </c>
    </row>
    <row r="106" s="88" customFormat="true" ht="11.25" hidden="false" customHeight="false" outlineLevel="0" collapsed="false">
      <c r="A106" s="98" t="n">
        <v>21</v>
      </c>
      <c r="B106" s="99" t="n">
        <v>21</v>
      </c>
      <c r="C106" s="99" t="n">
        <v>6</v>
      </c>
      <c r="D106" s="99" t="n">
        <v>27</v>
      </c>
      <c r="E106" s="100" t="n">
        <v>47731</v>
      </c>
      <c r="F106" s="98"/>
      <c r="G106" s="99"/>
      <c r="H106" s="99"/>
      <c r="I106" s="99"/>
      <c r="J106" s="101"/>
      <c r="K106" s="102"/>
      <c r="L106" s="99"/>
      <c r="M106" s="99"/>
      <c r="N106" s="99"/>
      <c r="O106" s="100"/>
      <c r="P106" s="98" t="n">
        <v>27</v>
      </c>
      <c r="Q106" s="99" t="n">
        <v>21</v>
      </c>
      <c r="R106" s="99" t="n">
        <v>27</v>
      </c>
      <c r="S106" s="99" t="n">
        <v>50</v>
      </c>
      <c r="T106" s="101" t="n">
        <v>56022</v>
      </c>
    </row>
    <row r="107" s="88" customFormat="true" ht="11.25" hidden="false" customHeight="false" outlineLevel="0" collapsed="false">
      <c r="A107" s="103" t="s">
        <v>11</v>
      </c>
      <c r="B107" s="104" t="n">
        <f aca="false">SUM(B58:B106)</f>
        <v>24761</v>
      </c>
      <c r="C107" s="104" t="n">
        <f aca="false">SUM(C58:C106)</f>
        <v>22444</v>
      </c>
      <c r="D107" s="104" t="n">
        <f aca="false">SUM(D58:D106)</f>
        <v>47731</v>
      </c>
      <c r="E107" s="105"/>
      <c r="F107" s="103" t="s">
        <v>11</v>
      </c>
      <c r="G107" s="104" t="n">
        <f aca="false">SUM(G58:G106)</f>
        <v>69013</v>
      </c>
      <c r="H107" s="104" t="n">
        <f aca="false">SUM(H58:H106)</f>
        <v>86405</v>
      </c>
      <c r="I107" s="104" t="n">
        <f aca="false">SUM(I58:I106)</f>
        <v>156859</v>
      </c>
      <c r="J107" s="106"/>
      <c r="K107" s="107" t="s">
        <v>11</v>
      </c>
      <c r="L107" s="104" t="n">
        <f aca="false">SUM(L58:L106)</f>
        <v>15611</v>
      </c>
      <c r="M107" s="104" t="n">
        <f aca="false">SUM(M58:M106)</f>
        <v>13774</v>
      </c>
      <c r="N107" s="104" t="n">
        <f aca="false">SUM(N58:N106)</f>
        <v>29642</v>
      </c>
      <c r="O107" s="105"/>
      <c r="P107" s="103" t="s">
        <v>11</v>
      </c>
      <c r="Q107" s="104" t="n">
        <f aca="false">SUM(Q58:Q106)</f>
        <v>21201</v>
      </c>
      <c r="R107" s="104" t="n">
        <f aca="false">SUM(R58:R106)</f>
        <v>34338</v>
      </c>
      <c r="S107" s="104" t="n">
        <f aca="false">SUM(S58:S106)</f>
        <v>56022</v>
      </c>
      <c r="T107" s="106"/>
    </row>
    <row r="108" s="88" customFormat="true" ht="11.25" hidden="false" customHeight="false" outlineLevel="0" collapsed="false">
      <c r="A108" s="108"/>
      <c r="B108" s="86"/>
      <c r="C108" s="86"/>
      <c r="D108" s="86"/>
      <c r="E108" s="86"/>
      <c r="F108" s="108"/>
      <c r="G108" s="86"/>
      <c r="H108" s="86"/>
      <c r="I108" s="86"/>
      <c r="J108" s="86"/>
      <c r="K108" s="108"/>
      <c r="L108" s="86"/>
      <c r="M108" s="86"/>
      <c r="N108" s="86"/>
      <c r="O108" s="86"/>
      <c r="P108" s="108"/>
      <c r="Q108" s="86"/>
      <c r="R108" s="86"/>
      <c r="S108" s="86"/>
      <c r="T108" s="86"/>
    </row>
    <row r="109" s="88" customFormat="true" ht="11.25" hidden="false" customHeight="false" outlineLevel="0" collapsed="false">
      <c r="A109" s="89" t="s">
        <v>23</v>
      </c>
      <c r="B109" s="89"/>
      <c r="C109" s="89"/>
      <c r="D109" s="89"/>
      <c r="E109" s="89"/>
      <c r="F109" s="11" t="s">
        <v>24</v>
      </c>
      <c r="G109" s="11"/>
      <c r="H109" s="11"/>
      <c r="I109" s="11"/>
      <c r="J109" s="11"/>
      <c r="K109" s="109" t="s">
        <v>25</v>
      </c>
      <c r="L109" s="109"/>
      <c r="M109" s="109"/>
      <c r="N109" s="109"/>
      <c r="O109" s="109"/>
      <c r="P109" s="86"/>
      <c r="Q109" s="86"/>
      <c r="R109" s="86"/>
      <c r="S109" s="86"/>
      <c r="T109" s="86"/>
    </row>
    <row r="110" s="88" customFormat="true" ht="11.25" hidden="false" customHeight="false" outlineLevel="0" collapsed="false">
      <c r="A110" s="17" t="s">
        <v>8</v>
      </c>
      <c r="B110" s="18" t="s">
        <v>9</v>
      </c>
      <c r="C110" s="18" t="s">
        <v>10</v>
      </c>
      <c r="D110" s="18" t="s">
        <v>11</v>
      </c>
      <c r="E110" s="91" t="s">
        <v>12</v>
      </c>
      <c r="F110" s="17" t="s">
        <v>8</v>
      </c>
      <c r="G110" s="18" t="s">
        <v>9</v>
      </c>
      <c r="H110" s="18" t="s">
        <v>10</v>
      </c>
      <c r="I110" s="18" t="s">
        <v>11</v>
      </c>
      <c r="J110" s="19" t="s">
        <v>12</v>
      </c>
      <c r="K110" s="92" t="s">
        <v>8</v>
      </c>
      <c r="L110" s="18" t="s">
        <v>9</v>
      </c>
      <c r="M110" s="18" t="s">
        <v>10</v>
      </c>
      <c r="N110" s="18" t="s">
        <v>11</v>
      </c>
      <c r="O110" s="19" t="s">
        <v>12</v>
      </c>
      <c r="P110" s="110"/>
      <c r="Q110" s="110"/>
      <c r="R110" s="110"/>
      <c r="S110" s="110"/>
      <c r="T110" s="110"/>
    </row>
    <row r="111" s="88" customFormat="true" ht="11.25" hidden="false" customHeight="false" outlineLevel="0" collapsed="false">
      <c r="A111" s="93" t="n">
        <v>75</v>
      </c>
      <c r="B111" s="94" t="n">
        <v>64</v>
      </c>
      <c r="C111" s="94" t="n">
        <v>32</v>
      </c>
      <c r="D111" s="94" t="n">
        <v>97</v>
      </c>
      <c r="E111" s="95" t="n">
        <v>97</v>
      </c>
      <c r="F111" s="93" t="n">
        <v>73</v>
      </c>
      <c r="G111" s="94" t="n">
        <v>421</v>
      </c>
      <c r="H111" s="94" t="n">
        <v>166</v>
      </c>
      <c r="I111" s="94" t="n">
        <v>589</v>
      </c>
      <c r="J111" s="96" t="n">
        <v>589</v>
      </c>
      <c r="K111" s="97" t="n">
        <v>67</v>
      </c>
      <c r="L111" s="94" t="n">
        <v>1196</v>
      </c>
      <c r="M111" s="94" t="n">
        <v>1288</v>
      </c>
      <c r="N111" s="94" t="n">
        <v>2509</v>
      </c>
      <c r="O111" s="96" t="n">
        <v>2509</v>
      </c>
      <c r="P111" s="110"/>
      <c r="Q111" s="110"/>
      <c r="R111" s="110"/>
      <c r="S111" s="110"/>
      <c r="T111" s="110"/>
    </row>
    <row r="112" s="88" customFormat="true" ht="11.25" hidden="false" customHeight="false" outlineLevel="0" collapsed="false">
      <c r="A112" s="98" t="n">
        <v>73</v>
      </c>
      <c r="B112" s="99" t="n">
        <v>58</v>
      </c>
      <c r="C112" s="99" t="n">
        <v>40</v>
      </c>
      <c r="D112" s="99" t="n">
        <v>101</v>
      </c>
      <c r="E112" s="100" t="n">
        <v>198</v>
      </c>
      <c r="F112" s="98" t="n">
        <v>71</v>
      </c>
      <c r="G112" s="99" t="n">
        <v>404</v>
      </c>
      <c r="H112" s="99" t="n">
        <v>135</v>
      </c>
      <c r="I112" s="99" t="n">
        <v>540</v>
      </c>
      <c r="J112" s="101" t="n">
        <v>1129</v>
      </c>
      <c r="K112" s="102" t="n">
        <v>65</v>
      </c>
      <c r="L112" s="99" t="n">
        <v>464</v>
      </c>
      <c r="M112" s="99" t="n">
        <v>567</v>
      </c>
      <c r="N112" s="99" t="n">
        <v>1039</v>
      </c>
      <c r="O112" s="101" t="n">
        <v>3548</v>
      </c>
      <c r="P112" s="110"/>
      <c r="Q112" s="110"/>
      <c r="R112" s="110"/>
      <c r="S112" s="110"/>
      <c r="T112" s="110"/>
    </row>
    <row r="113" s="88" customFormat="true" ht="11.25" hidden="false" customHeight="false" outlineLevel="0" collapsed="false">
      <c r="A113" s="98" t="n">
        <v>72</v>
      </c>
      <c r="B113" s="99" t="n">
        <v>312</v>
      </c>
      <c r="C113" s="99" t="n">
        <v>238</v>
      </c>
      <c r="D113" s="99" t="n">
        <v>555</v>
      </c>
      <c r="E113" s="100" t="n">
        <v>753</v>
      </c>
      <c r="F113" s="98" t="n">
        <v>70</v>
      </c>
      <c r="G113" s="99" t="n">
        <v>521</v>
      </c>
      <c r="H113" s="99" t="n">
        <v>287</v>
      </c>
      <c r="I113" s="99" t="n">
        <v>813</v>
      </c>
      <c r="J113" s="101" t="n">
        <v>1942</v>
      </c>
      <c r="K113" s="102" t="n">
        <v>64</v>
      </c>
      <c r="L113" s="99" t="n">
        <v>3278</v>
      </c>
      <c r="M113" s="99" t="n">
        <v>4439</v>
      </c>
      <c r="N113" s="99" t="n">
        <v>7790</v>
      </c>
      <c r="O113" s="101" t="n">
        <v>11338</v>
      </c>
      <c r="P113" s="110"/>
      <c r="Q113" s="110"/>
      <c r="R113" s="110"/>
      <c r="S113" s="110"/>
      <c r="T113" s="110"/>
    </row>
    <row r="114" s="88" customFormat="true" ht="11.25" hidden="false" customHeight="false" outlineLevel="0" collapsed="false">
      <c r="A114" s="98" t="n">
        <v>71</v>
      </c>
      <c r="B114" s="99" t="n">
        <v>47</v>
      </c>
      <c r="C114" s="99" t="n">
        <v>40</v>
      </c>
      <c r="D114" s="99" t="n">
        <v>87</v>
      </c>
      <c r="E114" s="100" t="n">
        <v>840</v>
      </c>
      <c r="F114" s="98" t="n">
        <v>69</v>
      </c>
      <c r="G114" s="99" t="n">
        <v>229</v>
      </c>
      <c r="H114" s="99" t="n">
        <v>92</v>
      </c>
      <c r="I114" s="99" t="n">
        <v>322</v>
      </c>
      <c r="J114" s="101" t="n">
        <v>2264</v>
      </c>
      <c r="K114" s="102" t="n">
        <v>63</v>
      </c>
      <c r="L114" s="99" t="n">
        <v>126</v>
      </c>
      <c r="M114" s="99" t="n">
        <v>170</v>
      </c>
      <c r="N114" s="99" t="n">
        <v>299</v>
      </c>
      <c r="O114" s="101" t="n">
        <v>11637</v>
      </c>
      <c r="P114" s="110"/>
      <c r="Q114" s="110"/>
      <c r="R114" s="110"/>
      <c r="S114" s="110"/>
      <c r="T114" s="110"/>
    </row>
    <row r="115" s="88" customFormat="true" ht="11.25" hidden="false" customHeight="false" outlineLevel="0" collapsed="false">
      <c r="A115" s="98" t="n">
        <v>70</v>
      </c>
      <c r="B115" s="99" t="n">
        <v>364</v>
      </c>
      <c r="C115" s="99" t="n">
        <v>325</v>
      </c>
      <c r="D115" s="99" t="n">
        <v>700</v>
      </c>
      <c r="E115" s="100" t="n">
        <v>1540</v>
      </c>
      <c r="F115" s="98" t="n">
        <v>68</v>
      </c>
      <c r="G115" s="99" t="n">
        <v>691</v>
      </c>
      <c r="H115" s="99" t="n">
        <v>367</v>
      </c>
      <c r="I115" s="99" t="n">
        <v>1071</v>
      </c>
      <c r="J115" s="101" t="n">
        <v>3335</v>
      </c>
      <c r="K115" s="102" t="n">
        <v>62</v>
      </c>
      <c r="L115" s="99" t="n">
        <v>1705</v>
      </c>
      <c r="M115" s="99" t="n">
        <v>2525</v>
      </c>
      <c r="N115" s="99" t="n">
        <v>4277</v>
      </c>
      <c r="O115" s="101" t="n">
        <v>15914</v>
      </c>
      <c r="P115" s="110"/>
      <c r="Q115" s="110"/>
      <c r="R115" s="110"/>
      <c r="S115" s="110"/>
      <c r="T115" s="110"/>
    </row>
    <row r="116" s="88" customFormat="true" ht="11.25" hidden="false" customHeight="false" outlineLevel="0" collapsed="false">
      <c r="A116" s="98" t="n">
        <v>69</v>
      </c>
      <c r="B116" s="99" t="n">
        <v>595</v>
      </c>
      <c r="C116" s="99" t="n">
        <v>453</v>
      </c>
      <c r="D116" s="99" t="n">
        <v>1063</v>
      </c>
      <c r="E116" s="100" t="n">
        <v>2603</v>
      </c>
      <c r="F116" s="98" t="n">
        <v>67</v>
      </c>
      <c r="G116" s="99" t="n">
        <v>1114</v>
      </c>
      <c r="H116" s="99" t="n">
        <v>596</v>
      </c>
      <c r="I116" s="99" t="n">
        <v>1727</v>
      </c>
      <c r="J116" s="101" t="n">
        <v>5062</v>
      </c>
      <c r="K116" s="102" t="n">
        <v>61</v>
      </c>
      <c r="L116" s="99" t="n">
        <v>4703</v>
      </c>
      <c r="M116" s="99" t="n">
        <v>6906</v>
      </c>
      <c r="N116" s="99" t="n">
        <v>11719</v>
      </c>
      <c r="O116" s="101" t="n">
        <v>27633</v>
      </c>
      <c r="P116" s="110"/>
      <c r="Q116" s="110"/>
      <c r="R116" s="110"/>
      <c r="S116" s="110"/>
      <c r="T116" s="110"/>
    </row>
    <row r="117" s="88" customFormat="true" ht="11.25" hidden="false" customHeight="false" outlineLevel="0" collapsed="false">
      <c r="A117" s="98" t="n">
        <v>68</v>
      </c>
      <c r="B117" s="99" t="n">
        <v>240</v>
      </c>
      <c r="C117" s="99" t="n">
        <v>247</v>
      </c>
      <c r="D117" s="99" t="n">
        <v>490</v>
      </c>
      <c r="E117" s="100" t="n">
        <v>3093</v>
      </c>
      <c r="F117" s="98" t="n">
        <v>66</v>
      </c>
      <c r="G117" s="99" t="n">
        <v>800</v>
      </c>
      <c r="H117" s="99" t="n">
        <v>513</v>
      </c>
      <c r="I117" s="99" t="n">
        <v>1331</v>
      </c>
      <c r="J117" s="101" t="n">
        <v>6393</v>
      </c>
      <c r="K117" s="102" t="n">
        <v>60</v>
      </c>
      <c r="L117" s="99" t="n">
        <v>3951</v>
      </c>
      <c r="M117" s="99" t="n">
        <v>5993</v>
      </c>
      <c r="N117" s="99" t="n">
        <v>10047</v>
      </c>
      <c r="O117" s="101" t="n">
        <v>37680</v>
      </c>
      <c r="P117" s="110"/>
      <c r="Q117" s="110"/>
      <c r="R117" s="110"/>
      <c r="S117" s="110"/>
      <c r="T117" s="110"/>
    </row>
    <row r="118" s="88" customFormat="true" ht="11.25" hidden="false" customHeight="false" outlineLevel="0" collapsed="false">
      <c r="A118" s="98" t="n">
        <v>67</v>
      </c>
      <c r="B118" s="99" t="n">
        <v>797</v>
      </c>
      <c r="C118" s="99" t="n">
        <v>754</v>
      </c>
      <c r="D118" s="99" t="n">
        <v>1563</v>
      </c>
      <c r="E118" s="100" t="n">
        <v>4656</v>
      </c>
      <c r="F118" s="98" t="n">
        <v>65</v>
      </c>
      <c r="G118" s="99" t="n">
        <v>595</v>
      </c>
      <c r="H118" s="99" t="n">
        <v>408</v>
      </c>
      <c r="I118" s="99" t="n">
        <v>1015</v>
      </c>
      <c r="J118" s="101" t="n">
        <v>7408</v>
      </c>
      <c r="K118" s="102" t="n">
        <v>59</v>
      </c>
      <c r="L118" s="99" t="n">
        <v>4517</v>
      </c>
      <c r="M118" s="99" t="n">
        <v>6828</v>
      </c>
      <c r="N118" s="99" t="n">
        <v>11469</v>
      </c>
      <c r="O118" s="101" t="n">
        <v>49149</v>
      </c>
      <c r="P118" s="110"/>
      <c r="Q118" s="110"/>
      <c r="R118" s="110"/>
      <c r="S118" s="110"/>
      <c r="T118" s="110"/>
    </row>
    <row r="119" s="88" customFormat="true" ht="11.25" hidden="false" customHeight="false" outlineLevel="0" collapsed="false">
      <c r="A119" s="98" t="n">
        <v>66</v>
      </c>
      <c r="B119" s="99" t="n">
        <v>783</v>
      </c>
      <c r="C119" s="99" t="n">
        <v>702</v>
      </c>
      <c r="D119" s="99" t="n">
        <v>1496</v>
      </c>
      <c r="E119" s="100" t="n">
        <v>6152</v>
      </c>
      <c r="F119" s="98" t="n">
        <v>64</v>
      </c>
      <c r="G119" s="99" t="n">
        <v>806</v>
      </c>
      <c r="H119" s="99" t="n">
        <v>501</v>
      </c>
      <c r="I119" s="99" t="n">
        <v>1319</v>
      </c>
      <c r="J119" s="101" t="n">
        <v>8727</v>
      </c>
      <c r="K119" s="102" t="n">
        <v>58</v>
      </c>
      <c r="L119" s="99" t="n">
        <v>1589</v>
      </c>
      <c r="M119" s="99" t="n">
        <v>2425</v>
      </c>
      <c r="N119" s="99" t="n">
        <v>4060</v>
      </c>
      <c r="O119" s="101" t="n">
        <v>53209</v>
      </c>
      <c r="P119" s="110"/>
      <c r="Q119" s="110"/>
      <c r="R119" s="110"/>
      <c r="S119" s="110"/>
      <c r="T119" s="110"/>
    </row>
    <row r="120" s="88" customFormat="true" ht="11.25" hidden="false" customHeight="false" outlineLevel="0" collapsed="false">
      <c r="A120" s="98" t="n">
        <v>65</v>
      </c>
      <c r="B120" s="99" t="n">
        <v>624</v>
      </c>
      <c r="C120" s="99" t="n">
        <v>740</v>
      </c>
      <c r="D120" s="99" t="n">
        <v>1378</v>
      </c>
      <c r="E120" s="100" t="n">
        <v>7530</v>
      </c>
      <c r="F120" s="98" t="n">
        <v>63</v>
      </c>
      <c r="G120" s="99" t="n">
        <v>890</v>
      </c>
      <c r="H120" s="99" t="n">
        <v>655</v>
      </c>
      <c r="I120" s="99" t="n">
        <v>1558</v>
      </c>
      <c r="J120" s="101" t="n">
        <v>10285</v>
      </c>
      <c r="K120" s="102" t="n">
        <v>57</v>
      </c>
      <c r="L120" s="99" t="n">
        <v>4099</v>
      </c>
      <c r="M120" s="99" t="n">
        <v>6551</v>
      </c>
      <c r="N120" s="99" t="n">
        <v>10748</v>
      </c>
      <c r="O120" s="101" t="n">
        <v>63957</v>
      </c>
      <c r="P120" s="110"/>
      <c r="Q120" s="110"/>
      <c r="R120" s="110"/>
      <c r="S120" s="110"/>
      <c r="T120" s="110"/>
    </row>
    <row r="121" s="88" customFormat="true" ht="11.25" hidden="false" customHeight="false" outlineLevel="0" collapsed="false">
      <c r="A121" s="98" t="n">
        <v>64</v>
      </c>
      <c r="B121" s="99" t="n">
        <v>1041</v>
      </c>
      <c r="C121" s="99" t="n">
        <v>1202</v>
      </c>
      <c r="D121" s="99" t="n">
        <v>2264</v>
      </c>
      <c r="E121" s="100" t="n">
        <v>9794</v>
      </c>
      <c r="F121" s="98" t="n">
        <v>62</v>
      </c>
      <c r="G121" s="99" t="n">
        <v>778</v>
      </c>
      <c r="H121" s="99" t="n">
        <v>554</v>
      </c>
      <c r="I121" s="99" t="n">
        <v>1348</v>
      </c>
      <c r="J121" s="101" t="n">
        <v>11633</v>
      </c>
      <c r="K121" s="102" t="n">
        <v>56</v>
      </c>
      <c r="L121" s="99" t="n">
        <v>3381</v>
      </c>
      <c r="M121" s="99" t="n">
        <v>5376</v>
      </c>
      <c r="N121" s="99" t="n">
        <v>8838</v>
      </c>
      <c r="O121" s="101" t="n">
        <v>72795</v>
      </c>
      <c r="P121" s="110"/>
      <c r="Q121" s="110"/>
      <c r="R121" s="110"/>
      <c r="S121" s="110"/>
      <c r="T121" s="110"/>
    </row>
    <row r="122" s="88" customFormat="true" ht="11.25" hidden="false" customHeight="false" outlineLevel="0" collapsed="false">
      <c r="A122" s="98" t="n">
        <v>63</v>
      </c>
      <c r="B122" s="99" t="n">
        <v>870</v>
      </c>
      <c r="C122" s="99" t="n">
        <v>1052</v>
      </c>
      <c r="D122" s="99" t="n">
        <v>1942</v>
      </c>
      <c r="E122" s="100" t="n">
        <v>11736</v>
      </c>
      <c r="F122" s="98" t="n">
        <v>61</v>
      </c>
      <c r="G122" s="99" t="n">
        <v>946</v>
      </c>
      <c r="H122" s="99" t="n">
        <v>726</v>
      </c>
      <c r="I122" s="99" t="n">
        <v>1692</v>
      </c>
      <c r="J122" s="101" t="n">
        <v>13325</v>
      </c>
      <c r="K122" s="102" t="n">
        <v>55</v>
      </c>
      <c r="L122" s="99" t="n">
        <v>2400</v>
      </c>
      <c r="M122" s="99" t="n">
        <v>3962</v>
      </c>
      <c r="N122" s="99" t="n">
        <v>6432</v>
      </c>
      <c r="O122" s="101" t="n">
        <v>79227</v>
      </c>
      <c r="P122" s="110"/>
      <c r="Q122" s="110"/>
      <c r="R122" s="110"/>
      <c r="S122" s="110"/>
      <c r="T122" s="110"/>
    </row>
    <row r="123" s="88" customFormat="true" ht="11.25" hidden="false" customHeight="false" outlineLevel="0" collapsed="false">
      <c r="A123" s="98" t="n">
        <v>62</v>
      </c>
      <c r="B123" s="99" t="n">
        <v>1089</v>
      </c>
      <c r="C123" s="99" t="n">
        <v>1340</v>
      </c>
      <c r="D123" s="99" t="n">
        <v>2459</v>
      </c>
      <c r="E123" s="100" t="n">
        <v>14195</v>
      </c>
      <c r="F123" s="98" t="n">
        <v>60</v>
      </c>
      <c r="G123" s="99" t="n">
        <v>835</v>
      </c>
      <c r="H123" s="99" t="n">
        <v>723</v>
      </c>
      <c r="I123" s="99" t="n">
        <v>1569</v>
      </c>
      <c r="J123" s="101" t="n">
        <v>14894</v>
      </c>
      <c r="K123" s="102" t="n">
        <v>54</v>
      </c>
      <c r="L123" s="99" t="n">
        <v>3678</v>
      </c>
      <c r="M123" s="99" t="n">
        <v>6098</v>
      </c>
      <c r="N123" s="99" t="n">
        <v>9887</v>
      </c>
      <c r="O123" s="101" t="n">
        <v>89114</v>
      </c>
      <c r="P123" s="110"/>
      <c r="Q123" s="110"/>
      <c r="R123" s="110"/>
      <c r="S123" s="110"/>
      <c r="T123" s="110"/>
    </row>
    <row r="124" s="88" customFormat="true" ht="11.25" hidden="false" customHeight="false" outlineLevel="0" collapsed="false">
      <c r="A124" s="98" t="n">
        <v>61</v>
      </c>
      <c r="B124" s="99" t="n">
        <v>1136</v>
      </c>
      <c r="C124" s="99" t="n">
        <v>1445</v>
      </c>
      <c r="D124" s="99" t="n">
        <v>2605</v>
      </c>
      <c r="E124" s="100" t="n">
        <v>16800</v>
      </c>
      <c r="F124" s="98" t="n">
        <v>59</v>
      </c>
      <c r="G124" s="99" t="n">
        <v>912</v>
      </c>
      <c r="H124" s="99" t="n">
        <v>764</v>
      </c>
      <c r="I124" s="99" t="n">
        <v>1691</v>
      </c>
      <c r="J124" s="101" t="n">
        <v>16585</v>
      </c>
      <c r="K124" s="102" t="n">
        <v>53</v>
      </c>
      <c r="L124" s="99" t="n">
        <v>2648</v>
      </c>
      <c r="M124" s="99" t="n">
        <v>4250</v>
      </c>
      <c r="N124" s="99" t="n">
        <v>6951</v>
      </c>
      <c r="O124" s="101" t="n">
        <v>96065</v>
      </c>
      <c r="P124" s="110"/>
      <c r="Q124" s="110"/>
      <c r="R124" s="110"/>
      <c r="S124" s="110"/>
      <c r="T124" s="110"/>
    </row>
    <row r="125" s="88" customFormat="true" ht="11.25" hidden="false" customHeight="false" outlineLevel="0" collapsed="false">
      <c r="A125" s="98" t="n">
        <v>60</v>
      </c>
      <c r="B125" s="99" t="n">
        <v>1077</v>
      </c>
      <c r="C125" s="99" t="n">
        <v>1509</v>
      </c>
      <c r="D125" s="99" t="n">
        <v>2608</v>
      </c>
      <c r="E125" s="100" t="n">
        <v>19408</v>
      </c>
      <c r="F125" s="98" t="n">
        <v>58</v>
      </c>
      <c r="G125" s="99" t="n">
        <v>1896</v>
      </c>
      <c r="H125" s="99" t="n">
        <v>1687</v>
      </c>
      <c r="I125" s="99" t="n">
        <v>3614</v>
      </c>
      <c r="J125" s="101" t="n">
        <v>20199</v>
      </c>
      <c r="K125" s="102" t="n">
        <v>52</v>
      </c>
      <c r="L125" s="99" t="n">
        <v>2765</v>
      </c>
      <c r="M125" s="99" t="n">
        <v>4758</v>
      </c>
      <c r="N125" s="99" t="n">
        <v>7594</v>
      </c>
      <c r="O125" s="101" t="n">
        <v>103659</v>
      </c>
      <c r="P125" s="110"/>
      <c r="Q125" s="110"/>
      <c r="R125" s="110"/>
      <c r="S125" s="110"/>
      <c r="T125" s="110"/>
    </row>
    <row r="126" s="88" customFormat="true" ht="11.25" hidden="false" customHeight="false" outlineLevel="0" collapsed="false">
      <c r="A126" s="98" t="n">
        <v>59</v>
      </c>
      <c r="B126" s="99" t="n">
        <v>1260</v>
      </c>
      <c r="C126" s="99" t="n">
        <v>1735</v>
      </c>
      <c r="D126" s="99" t="n">
        <v>3024</v>
      </c>
      <c r="E126" s="100" t="n">
        <v>22432</v>
      </c>
      <c r="F126" s="98" t="n">
        <v>57</v>
      </c>
      <c r="G126" s="99" t="n">
        <v>1053</v>
      </c>
      <c r="H126" s="99" t="n">
        <v>930</v>
      </c>
      <c r="I126" s="99" t="n">
        <v>2003</v>
      </c>
      <c r="J126" s="101" t="n">
        <v>22202</v>
      </c>
      <c r="K126" s="102" t="n">
        <v>51</v>
      </c>
      <c r="L126" s="99" t="n">
        <v>2812</v>
      </c>
      <c r="M126" s="99" t="n">
        <v>4679</v>
      </c>
      <c r="N126" s="99" t="n">
        <v>7566</v>
      </c>
      <c r="O126" s="101" t="n">
        <v>111225</v>
      </c>
      <c r="P126" s="110"/>
      <c r="Q126" s="110"/>
      <c r="R126" s="110"/>
      <c r="S126" s="110"/>
      <c r="T126" s="110"/>
    </row>
    <row r="127" s="88" customFormat="true" ht="11.25" hidden="false" customHeight="false" outlineLevel="0" collapsed="false">
      <c r="A127" s="98" t="n">
        <v>58</v>
      </c>
      <c r="B127" s="99" t="n">
        <v>1187</v>
      </c>
      <c r="C127" s="99" t="n">
        <v>1661</v>
      </c>
      <c r="D127" s="99" t="n">
        <v>2868</v>
      </c>
      <c r="E127" s="100" t="n">
        <v>25300</v>
      </c>
      <c r="F127" s="98" t="n">
        <v>56</v>
      </c>
      <c r="G127" s="99" t="n">
        <v>931</v>
      </c>
      <c r="H127" s="99" t="n">
        <v>971</v>
      </c>
      <c r="I127" s="99" t="n">
        <v>1918</v>
      </c>
      <c r="J127" s="101" t="n">
        <v>24120</v>
      </c>
      <c r="K127" s="102" t="n">
        <v>50</v>
      </c>
      <c r="L127" s="99" t="n">
        <v>2320</v>
      </c>
      <c r="M127" s="99" t="n">
        <v>3710</v>
      </c>
      <c r="N127" s="99" t="n">
        <v>6084</v>
      </c>
      <c r="O127" s="101" t="n">
        <v>117309</v>
      </c>
      <c r="P127" s="110"/>
      <c r="Q127" s="110"/>
      <c r="R127" s="110"/>
      <c r="S127" s="110"/>
      <c r="T127" s="110"/>
    </row>
    <row r="128" s="88" customFormat="true" ht="11.25" hidden="false" customHeight="false" outlineLevel="0" collapsed="false">
      <c r="A128" s="98" t="n">
        <v>57</v>
      </c>
      <c r="B128" s="99" t="n">
        <v>1290</v>
      </c>
      <c r="C128" s="99" t="n">
        <v>1914</v>
      </c>
      <c r="D128" s="99" t="n">
        <v>3237</v>
      </c>
      <c r="E128" s="100" t="n">
        <v>28537</v>
      </c>
      <c r="F128" s="98" t="n">
        <v>55</v>
      </c>
      <c r="G128" s="99" t="n">
        <v>1002</v>
      </c>
      <c r="H128" s="99" t="n">
        <v>1004</v>
      </c>
      <c r="I128" s="99" t="n">
        <v>2021</v>
      </c>
      <c r="J128" s="101" t="n">
        <v>26141</v>
      </c>
      <c r="K128" s="102" t="n">
        <v>49</v>
      </c>
      <c r="L128" s="99" t="n">
        <v>4654</v>
      </c>
      <c r="M128" s="99" t="n">
        <v>7700</v>
      </c>
      <c r="N128" s="99" t="n">
        <v>12466</v>
      </c>
      <c r="O128" s="101" t="n">
        <v>129775</v>
      </c>
      <c r="P128" s="110"/>
      <c r="Q128" s="110"/>
      <c r="R128" s="110"/>
      <c r="S128" s="110"/>
      <c r="T128" s="110"/>
    </row>
    <row r="129" s="88" customFormat="true" ht="11.25" hidden="false" customHeight="false" outlineLevel="0" collapsed="false">
      <c r="A129" s="98" t="n">
        <v>56</v>
      </c>
      <c r="B129" s="99" t="n">
        <v>1232</v>
      </c>
      <c r="C129" s="99" t="n">
        <v>1961</v>
      </c>
      <c r="D129" s="99" t="n">
        <v>3218</v>
      </c>
      <c r="E129" s="100" t="n">
        <v>31755</v>
      </c>
      <c r="F129" s="98" t="n">
        <v>54</v>
      </c>
      <c r="G129" s="99" t="n">
        <v>1019</v>
      </c>
      <c r="H129" s="99" t="n">
        <v>1069</v>
      </c>
      <c r="I129" s="99" t="n">
        <v>2108</v>
      </c>
      <c r="J129" s="101" t="n">
        <v>28249</v>
      </c>
      <c r="K129" s="102" t="n">
        <v>48</v>
      </c>
      <c r="L129" s="99" t="n">
        <v>2083</v>
      </c>
      <c r="M129" s="99" t="n">
        <v>3432</v>
      </c>
      <c r="N129" s="99" t="n">
        <v>5563</v>
      </c>
      <c r="O129" s="101" t="n">
        <v>135338</v>
      </c>
      <c r="P129" s="110"/>
      <c r="Q129" s="110"/>
      <c r="R129" s="110"/>
      <c r="S129" s="110"/>
      <c r="T129" s="110"/>
    </row>
    <row r="130" s="88" customFormat="true" ht="11.25" hidden="false" customHeight="false" outlineLevel="0" collapsed="false">
      <c r="A130" s="98" t="n">
        <v>55</v>
      </c>
      <c r="B130" s="99" t="n">
        <v>1236</v>
      </c>
      <c r="C130" s="99" t="n">
        <v>1966</v>
      </c>
      <c r="D130" s="99" t="n">
        <v>3223</v>
      </c>
      <c r="E130" s="100" t="n">
        <v>34978</v>
      </c>
      <c r="F130" s="98" t="n">
        <v>53</v>
      </c>
      <c r="G130" s="99" t="n">
        <v>991</v>
      </c>
      <c r="H130" s="99" t="n">
        <v>1026</v>
      </c>
      <c r="I130" s="99" t="n">
        <v>2040</v>
      </c>
      <c r="J130" s="101" t="n">
        <v>30289</v>
      </c>
      <c r="K130" s="102" t="n">
        <v>47</v>
      </c>
      <c r="L130" s="99" t="n">
        <v>1969</v>
      </c>
      <c r="M130" s="99" t="n">
        <v>3178</v>
      </c>
      <c r="N130" s="99" t="n">
        <v>5190</v>
      </c>
      <c r="O130" s="101" t="n">
        <v>140528</v>
      </c>
      <c r="P130" s="110"/>
      <c r="Q130" s="110"/>
      <c r="R130" s="110"/>
      <c r="S130" s="110"/>
      <c r="T130" s="110"/>
    </row>
    <row r="131" s="88" customFormat="true" ht="11.25" hidden="false" customHeight="false" outlineLevel="0" collapsed="false">
      <c r="A131" s="98" t="n">
        <v>54</v>
      </c>
      <c r="B131" s="99" t="n">
        <v>1161</v>
      </c>
      <c r="C131" s="99" t="n">
        <v>2074</v>
      </c>
      <c r="D131" s="99" t="n">
        <v>3267</v>
      </c>
      <c r="E131" s="100" t="n">
        <v>38245</v>
      </c>
      <c r="F131" s="98" t="n">
        <v>52</v>
      </c>
      <c r="G131" s="99" t="n">
        <v>1000</v>
      </c>
      <c r="H131" s="99" t="n">
        <v>1119</v>
      </c>
      <c r="I131" s="99" t="n">
        <v>2143</v>
      </c>
      <c r="J131" s="101" t="n">
        <v>32432</v>
      </c>
      <c r="K131" s="102" t="n">
        <v>46</v>
      </c>
      <c r="L131" s="99" t="n">
        <v>1821</v>
      </c>
      <c r="M131" s="99" t="n">
        <v>2934</v>
      </c>
      <c r="N131" s="99" t="n">
        <v>4792</v>
      </c>
      <c r="O131" s="101" t="n">
        <v>145320</v>
      </c>
      <c r="P131" s="110"/>
      <c r="Q131" s="110"/>
      <c r="R131" s="110"/>
      <c r="S131" s="110"/>
      <c r="T131" s="110"/>
    </row>
    <row r="132" s="88" customFormat="true" ht="11.25" hidden="false" customHeight="false" outlineLevel="0" collapsed="false">
      <c r="A132" s="98" t="n">
        <v>53</v>
      </c>
      <c r="B132" s="99" t="n">
        <v>1126</v>
      </c>
      <c r="C132" s="99" t="n">
        <v>1991</v>
      </c>
      <c r="D132" s="99" t="n">
        <v>3133</v>
      </c>
      <c r="E132" s="100" t="n">
        <v>41378</v>
      </c>
      <c r="F132" s="98" t="n">
        <v>51</v>
      </c>
      <c r="G132" s="99" t="n">
        <v>1082</v>
      </c>
      <c r="H132" s="99" t="n">
        <v>1110</v>
      </c>
      <c r="I132" s="99" t="n">
        <v>2214</v>
      </c>
      <c r="J132" s="101" t="n">
        <v>34646</v>
      </c>
      <c r="K132" s="102" t="n">
        <v>45</v>
      </c>
      <c r="L132" s="99" t="n">
        <v>1713</v>
      </c>
      <c r="M132" s="99" t="n">
        <v>2935</v>
      </c>
      <c r="N132" s="99" t="n">
        <v>4684</v>
      </c>
      <c r="O132" s="101" t="n">
        <v>150004</v>
      </c>
      <c r="P132" s="110"/>
      <c r="Q132" s="110"/>
      <c r="R132" s="110"/>
      <c r="S132" s="110"/>
      <c r="T132" s="110"/>
    </row>
    <row r="133" s="88" customFormat="true" ht="11.25" hidden="false" customHeight="false" outlineLevel="0" collapsed="false">
      <c r="A133" s="98" t="n">
        <v>52</v>
      </c>
      <c r="B133" s="99" t="n">
        <v>1252</v>
      </c>
      <c r="C133" s="99" t="n">
        <v>2231</v>
      </c>
      <c r="D133" s="99" t="n">
        <v>3510</v>
      </c>
      <c r="E133" s="100" t="n">
        <v>44888</v>
      </c>
      <c r="F133" s="98" t="n">
        <v>50</v>
      </c>
      <c r="G133" s="99" t="n">
        <v>1013</v>
      </c>
      <c r="H133" s="99" t="n">
        <v>1156</v>
      </c>
      <c r="I133" s="99" t="n">
        <v>2189</v>
      </c>
      <c r="J133" s="101" t="n">
        <v>36835</v>
      </c>
      <c r="K133" s="102" t="n">
        <v>44</v>
      </c>
      <c r="L133" s="99" t="n">
        <v>1563</v>
      </c>
      <c r="M133" s="99" t="n">
        <v>2476</v>
      </c>
      <c r="N133" s="99" t="n">
        <v>4075</v>
      </c>
      <c r="O133" s="101" t="n">
        <v>154079</v>
      </c>
      <c r="P133" s="110"/>
      <c r="Q133" s="110"/>
      <c r="R133" s="110"/>
      <c r="S133" s="110"/>
      <c r="T133" s="110"/>
    </row>
    <row r="134" s="88" customFormat="true" ht="11.25" hidden="false" customHeight="false" outlineLevel="0" collapsed="false">
      <c r="A134" s="98" t="n">
        <v>51</v>
      </c>
      <c r="B134" s="99" t="n">
        <v>1129</v>
      </c>
      <c r="C134" s="99" t="n">
        <v>2091</v>
      </c>
      <c r="D134" s="99" t="n">
        <v>3254</v>
      </c>
      <c r="E134" s="100" t="n">
        <v>48142</v>
      </c>
      <c r="F134" s="98" t="n">
        <v>49</v>
      </c>
      <c r="G134" s="99" t="n">
        <v>2077</v>
      </c>
      <c r="H134" s="99" t="n">
        <v>2402</v>
      </c>
      <c r="I134" s="99" t="n">
        <v>4527</v>
      </c>
      <c r="J134" s="101" t="n">
        <v>41362</v>
      </c>
      <c r="K134" s="102" t="n">
        <v>43</v>
      </c>
      <c r="L134" s="99" t="n">
        <v>1513</v>
      </c>
      <c r="M134" s="99" t="n">
        <v>2614</v>
      </c>
      <c r="N134" s="99" t="n">
        <v>4156</v>
      </c>
      <c r="O134" s="101" t="n">
        <v>158235</v>
      </c>
      <c r="P134" s="110"/>
      <c r="Q134" s="110"/>
      <c r="R134" s="110"/>
      <c r="S134" s="110"/>
      <c r="T134" s="110"/>
    </row>
    <row r="135" s="88" customFormat="true" ht="11.25" hidden="false" customHeight="false" outlineLevel="0" collapsed="false">
      <c r="A135" s="98" t="n">
        <v>50</v>
      </c>
      <c r="B135" s="99" t="n">
        <v>1152</v>
      </c>
      <c r="C135" s="99" t="n">
        <v>2076</v>
      </c>
      <c r="D135" s="99" t="n">
        <v>3259</v>
      </c>
      <c r="E135" s="100" t="n">
        <v>51401</v>
      </c>
      <c r="F135" s="98" t="n">
        <v>48</v>
      </c>
      <c r="G135" s="99" t="n">
        <v>1113</v>
      </c>
      <c r="H135" s="99" t="n">
        <v>1248</v>
      </c>
      <c r="I135" s="99" t="n">
        <v>2378</v>
      </c>
      <c r="J135" s="101" t="n">
        <v>43740</v>
      </c>
      <c r="K135" s="102" t="n">
        <v>42</v>
      </c>
      <c r="L135" s="99" t="n">
        <v>1306</v>
      </c>
      <c r="M135" s="99" t="n">
        <v>2119</v>
      </c>
      <c r="N135" s="99" t="n">
        <v>3445</v>
      </c>
      <c r="O135" s="101" t="n">
        <v>161680</v>
      </c>
      <c r="P135" s="110"/>
      <c r="Q135" s="110"/>
      <c r="R135" s="110"/>
      <c r="S135" s="110"/>
      <c r="T135" s="110"/>
    </row>
    <row r="136" s="88" customFormat="true" ht="11.25" hidden="false" customHeight="false" outlineLevel="0" collapsed="false">
      <c r="A136" s="98" t="n">
        <v>49</v>
      </c>
      <c r="B136" s="99" t="n">
        <v>1125</v>
      </c>
      <c r="C136" s="99" t="n">
        <v>2306</v>
      </c>
      <c r="D136" s="99" t="n">
        <v>3458</v>
      </c>
      <c r="E136" s="100" t="n">
        <v>54859</v>
      </c>
      <c r="F136" s="98" t="n">
        <v>47</v>
      </c>
      <c r="G136" s="99" t="n">
        <v>1037</v>
      </c>
      <c r="H136" s="99" t="n">
        <v>1220</v>
      </c>
      <c r="I136" s="99" t="n">
        <v>2273</v>
      </c>
      <c r="J136" s="101" t="n">
        <v>46013</v>
      </c>
      <c r="K136" s="102" t="n">
        <v>41</v>
      </c>
      <c r="L136" s="99" t="n">
        <v>1315</v>
      </c>
      <c r="M136" s="99" t="n">
        <v>2078</v>
      </c>
      <c r="N136" s="99" t="n">
        <v>3423</v>
      </c>
      <c r="O136" s="101" t="n">
        <v>165103</v>
      </c>
      <c r="P136" s="110"/>
      <c r="Q136" s="110"/>
      <c r="R136" s="110"/>
      <c r="S136" s="110"/>
      <c r="T136" s="110"/>
    </row>
    <row r="137" s="88" customFormat="true" ht="11.25" hidden="false" customHeight="false" outlineLevel="0" collapsed="false">
      <c r="A137" s="98" t="n">
        <v>48</v>
      </c>
      <c r="B137" s="99" t="n">
        <v>976</v>
      </c>
      <c r="C137" s="99" t="n">
        <v>1854</v>
      </c>
      <c r="D137" s="99" t="n">
        <v>2853</v>
      </c>
      <c r="E137" s="100" t="n">
        <v>57712</v>
      </c>
      <c r="F137" s="98" t="n">
        <v>46</v>
      </c>
      <c r="G137" s="99" t="n">
        <v>1108</v>
      </c>
      <c r="H137" s="99" t="n">
        <v>1236</v>
      </c>
      <c r="I137" s="99" t="n">
        <v>2362</v>
      </c>
      <c r="J137" s="101" t="n">
        <v>48375</v>
      </c>
      <c r="K137" s="102" t="n">
        <v>40</v>
      </c>
      <c r="L137" s="99" t="n">
        <v>1242</v>
      </c>
      <c r="M137" s="99" t="n">
        <v>1951</v>
      </c>
      <c r="N137" s="99" t="n">
        <v>3217</v>
      </c>
      <c r="O137" s="101" t="n">
        <v>168320</v>
      </c>
      <c r="P137" s="110"/>
      <c r="Q137" s="110"/>
      <c r="R137" s="110"/>
      <c r="S137" s="110"/>
      <c r="T137" s="110"/>
    </row>
    <row r="138" s="88" customFormat="true" ht="11.25" hidden="false" customHeight="false" outlineLevel="0" collapsed="false">
      <c r="A138" s="98" t="n">
        <v>47</v>
      </c>
      <c r="B138" s="99" t="n">
        <v>1130</v>
      </c>
      <c r="C138" s="99" t="n">
        <v>2168</v>
      </c>
      <c r="D138" s="99" t="n">
        <v>3324</v>
      </c>
      <c r="E138" s="100" t="n">
        <v>61036</v>
      </c>
      <c r="F138" s="98" t="n">
        <v>45</v>
      </c>
      <c r="G138" s="99" t="n">
        <v>1131</v>
      </c>
      <c r="H138" s="99" t="n">
        <v>1336</v>
      </c>
      <c r="I138" s="99" t="n">
        <v>2492</v>
      </c>
      <c r="J138" s="101" t="n">
        <v>50867</v>
      </c>
      <c r="K138" s="102" t="n">
        <v>39</v>
      </c>
      <c r="L138" s="99" t="n">
        <v>1189</v>
      </c>
      <c r="M138" s="99" t="n">
        <v>1635</v>
      </c>
      <c r="N138" s="99" t="n">
        <v>2850</v>
      </c>
      <c r="O138" s="101" t="n">
        <v>171170</v>
      </c>
      <c r="P138" s="110"/>
      <c r="Q138" s="110"/>
      <c r="R138" s="110"/>
      <c r="S138" s="110"/>
      <c r="T138" s="110"/>
    </row>
    <row r="139" s="88" customFormat="true" ht="11.25" hidden="false" customHeight="false" outlineLevel="0" collapsed="false">
      <c r="A139" s="98" t="n">
        <v>46</v>
      </c>
      <c r="B139" s="99" t="n">
        <v>984</v>
      </c>
      <c r="C139" s="99" t="n">
        <v>1954</v>
      </c>
      <c r="D139" s="99" t="n">
        <v>2954</v>
      </c>
      <c r="E139" s="100" t="n">
        <v>63990</v>
      </c>
      <c r="F139" s="98" t="n">
        <v>44</v>
      </c>
      <c r="G139" s="99" t="n">
        <v>1019</v>
      </c>
      <c r="H139" s="99" t="n">
        <v>1208</v>
      </c>
      <c r="I139" s="99" t="n">
        <v>2248</v>
      </c>
      <c r="J139" s="101" t="n">
        <v>53115</v>
      </c>
      <c r="K139" s="102" t="n">
        <v>38</v>
      </c>
      <c r="L139" s="99" t="n">
        <v>2259</v>
      </c>
      <c r="M139" s="99" t="n">
        <v>3095</v>
      </c>
      <c r="N139" s="99" t="n">
        <v>5403</v>
      </c>
      <c r="O139" s="101" t="n">
        <v>176573</v>
      </c>
      <c r="P139" s="110"/>
      <c r="Q139" s="110"/>
      <c r="R139" s="110"/>
      <c r="S139" s="110"/>
      <c r="T139" s="110"/>
    </row>
    <row r="140" s="88" customFormat="true" ht="11.25" hidden="false" customHeight="false" outlineLevel="0" collapsed="false">
      <c r="A140" s="98" t="n">
        <v>45</v>
      </c>
      <c r="B140" s="99" t="n">
        <v>992</v>
      </c>
      <c r="C140" s="99" t="n">
        <v>1858</v>
      </c>
      <c r="D140" s="99" t="n">
        <v>2869</v>
      </c>
      <c r="E140" s="100" t="n">
        <v>66859</v>
      </c>
      <c r="F140" s="98" t="n">
        <v>43</v>
      </c>
      <c r="G140" s="99" t="n">
        <v>1149</v>
      </c>
      <c r="H140" s="99" t="n">
        <v>1359</v>
      </c>
      <c r="I140" s="99" t="n">
        <v>2536</v>
      </c>
      <c r="J140" s="101" t="n">
        <v>55651</v>
      </c>
      <c r="K140" s="102" t="n">
        <v>37</v>
      </c>
      <c r="L140" s="99" t="n">
        <v>1108</v>
      </c>
      <c r="M140" s="99" t="n">
        <v>1560</v>
      </c>
      <c r="N140" s="99" t="n">
        <v>2694</v>
      </c>
      <c r="O140" s="101" t="n">
        <v>179267</v>
      </c>
      <c r="P140" s="110"/>
      <c r="Q140" s="110"/>
      <c r="R140" s="110"/>
      <c r="S140" s="110"/>
      <c r="T140" s="110"/>
    </row>
    <row r="141" s="88" customFormat="true" ht="11.25" hidden="false" customHeight="false" outlineLevel="0" collapsed="false">
      <c r="A141" s="98" t="n">
        <v>44</v>
      </c>
      <c r="B141" s="99" t="n">
        <v>1008</v>
      </c>
      <c r="C141" s="99" t="n">
        <v>2037</v>
      </c>
      <c r="D141" s="99" t="n">
        <v>3071</v>
      </c>
      <c r="E141" s="100" t="n">
        <v>69930</v>
      </c>
      <c r="F141" s="98" t="n">
        <v>42</v>
      </c>
      <c r="G141" s="99" t="n">
        <v>1014</v>
      </c>
      <c r="H141" s="99" t="n">
        <v>1247</v>
      </c>
      <c r="I141" s="99" t="n">
        <v>2283</v>
      </c>
      <c r="J141" s="101" t="n">
        <v>57934</v>
      </c>
      <c r="K141" s="102" t="n">
        <v>36</v>
      </c>
      <c r="L141" s="99" t="n">
        <v>1096</v>
      </c>
      <c r="M141" s="99" t="n">
        <v>1301</v>
      </c>
      <c r="N141" s="99" t="n">
        <v>2428</v>
      </c>
      <c r="O141" s="101" t="n">
        <v>181695</v>
      </c>
      <c r="P141" s="110"/>
      <c r="Q141" s="110"/>
      <c r="R141" s="110"/>
      <c r="S141" s="110"/>
      <c r="T141" s="110"/>
    </row>
    <row r="142" s="88" customFormat="true" ht="11.25" hidden="false" customHeight="false" outlineLevel="0" collapsed="false">
      <c r="A142" s="98" t="n">
        <v>43</v>
      </c>
      <c r="B142" s="99" t="n">
        <v>869</v>
      </c>
      <c r="C142" s="99" t="n">
        <v>1593</v>
      </c>
      <c r="D142" s="99" t="n">
        <v>2487</v>
      </c>
      <c r="E142" s="100" t="n">
        <v>72417</v>
      </c>
      <c r="F142" s="98" t="n">
        <v>41</v>
      </c>
      <c r="G142" s="99" t="n">
        <v>1061</v>
      </c>
      <c r="H142" s="99" t="n">
        <v>1148</v>
      </c>
      <c r="I142" s="99" t="n">
        <v>2229</v>
      </c>
      <c r="J142" s="101" t="n">
        <v>60163</v>
      </c>
      <c r="K142" s="102" t="n">
        <v>35</v>
      </c>
      <c r="L142" s="99" t="n">
        <v>1108</v>
      </c>
      <c r="M142" s="99" t="n">
        <v>1171</v>
      </c>
      <c r="N142" s="99" t="n">
        <v>2298</v>
      </c>
      <c r="O142" s="101" t="n">
        <v>183993</v>
      </c>
      <c r="P142" s="110"/>
      <c r="Q142" s="110"/>
      <c r="R142" s="110"/>
      <c r="S142" s="110"/>
      <c r="T142" s="110"/>
    </row>
    <row r="143" s="88" customFormat="true" ht="11.25" hidden="false" customHeight="false" outlineLevel="0" collapsed="false">
      <c r="A143" s="98" t="n">
        <v>42</v>
      </c>
      <c r="B143" s="99" t="n">
        <v>926</v>
      </c>
      <c r="C143" s="99" t="n">
        <v>1680</v>
      </c>
      <c r="D143" s="99" t="n">
        <v>2633</v>
      </c>
      <c r="E143" s="100" t="n">
        <v>75050</v>
      </c>
      <c r="F143" s="98" t="n">
        <v>40</v>
      </c>
      <c r="G143" s="99" t="n">
        <v>2055</v>
      </c>
      <c r="H143" s="99" t="n">
        <v>2240</v>
      </c>
      <c r="I143" s="99" t="n">
        <v>4325</v>
      </c>
      <c r="J143" s="101" t="n">
        <v>64488</v>
      </c>
      <c r="K143" s="102" t="n">
        <v>34</v>
      </c>
      <c r="L143" s="99" t="n">
        <v>1085</v>
      </c>
      <c r="M143" s="99" t="n">
        <v>1153</v>
      </c>
      <c r="N143" s="99" t="n">
        <v>2262</v>
      </c>
      <c r="O143" s="101" t="n">
        <v>186255</v>
      </c>
      <c r="P143" s="110"/>
      <c r="Q143" s="110"/>
      <c r="R143" s="110"/>
      <c r="S143" s="110"/>
      <c r="T143" s="110"/>
    </row>
    <row r="144" s="88" customFormat="true" ht="11.25" hidden="false" customHeight="false" outlineLevel="0" collapsed="false">
      <c r="A144" s="98" t="n">
        <v>41</v>
      </c>
      <c r="B144" s="99" t="n">
        <v>854</v>
      </c>
      <c r="C144" s="99" t="n">
        <v>1584</v>
      </c>
      <c r="D144" s="99" t="n">
        <v>2466</v>
      </c>
      <c r="E144" s="100" t="n">
        <v>77516</v>
      </c>
      <c r="F144" s="98" t="n">
        <v>39</v>
      </c>
      <c r="G144" s="99" t="n">
        <v>1364</v>
      </c>
      <c r="H144" s="99" t="n">
        <v>1267</v>
      </c>
      <c r="I144" s="99" t="n">
        <v>2659</v>
      </c>
      <c r="J144" s="101" t="n">
        <v>67147</v>
      </c>
      <c r="K144" s="102" t="n">
        <v>33</v>
      </c>
      <c r="L144" s="99" t="n">
        <v>1732</v>
      </c>
      <c r="M144" s="99" t="n">
        <v>1411</v>
      </c>
      <c r="N144" s="99" t="n">
        <v>3182</v>
      </c>
      <c r="O144" s="101" t="n">
        <v>189437</v>
      </c>
      <c r="P144" s="110"/>
      <c r="Q144" s="110"/>
      <c r="R144" s="110"/>
      <c r="S144" s="110"/>
      <c r="T144" s="110"/>
    </row>
    <row r="145" s="88" customFormat="true" ht="11.25" hidden="false" customHeight="false" outlineLevel="0" collapsed="false">
      <c r="A145" s="98" t="n">
        <v>40</v>
      </c>
      <c r="B145" s="99" t="n">
        <v>830</v>
      </c>
      <c r="C145" s="99" t="n">
        <v>1438</v>
      </c>
      <c r="D145" s="99" t="n">
        <v>2281</v>
      </c>
      <c r="E145" s="100" t="n">
        <v>79797</v>
      </c>
      <c r="F145" s="98" t="n">
        <v>38</v>
      </c>
      <c r="G145" s="99" t="n">
        <v>851</v>
      </c>
      <c r="H145" s="99" t="n">
        <v>916</v>
      </c>
      <c r="I145" s="99" t="n">
        <v>1784</v>
      </c>
      <c r="J145" s="101" t="n">
        <v>68931</v>
      </c>
      <c r="K145" s="102" t="n">
        <v>32</v>
      </c>
      <c r="L145" s="99" t="n">
        <v>1050</v>
      </c>
      <c r="M145" s="99" t="n">
        <v>1034</v>
      </c>
      <c r="N145" s="99" t="n">
        <v>2109</v>
      </c>
      <c r="O145" s="101" t="n">
        <v>191546</v>
      </c>
      <c r="P145" s="110"/>
      <c r="Q145" s="110"/>
      <c r="R145" s="110"/>
      <c r="S145" s="110"/>
      <c r="T145" s="110"/>
    </row>
    <row r="146" s="88" customFormat="true" ht="11.25" hidden="false" customHeight="false" outlineLevel="0" collapsed="false">
      <c r="A146" s="98" t="n">
        <v>39</v>
      </c>
      <c r="B146" s="99" t="n">
        <v>856</v>
      </c>
      <c r="C146" s="99" t="n">
        <v>1587</v>
      </c>
      <c r="D146" s="99" t="n">
        <v>2468</v>
      </c>
      <c r="E146" s="100" t="n">
        <v>82265</v>
      </c>
      <c r="F146" s="98" t="n">
        <v>37</v>
      </c>
      <c r="G146" s="99" t="n">
        <v>818</v>
      </c>
      <c r="H146" s="99" t="n">
        <v>771</v>
      </c>
      <c r="I146" s="99" t="n">
        <v>1601</v>
      </c>
      <c r="J146" s="101" t="n">
        <v>70532</v>
      </c>
      <c r="K146" s="102" t="n">
        <v>31</v>
      </c>
      <c r="L146" s="99" t="n">
        <v>937</v>
      </c>
      <c r="M146" s="99" t="n">
        <v>929</v>
      </c>
      <c r="N146" s="99" t="n">
        <v>1887</v>
      </c>
      <c r="O146" s="101" t="n">
        <v>193433</v>
      </c>
      <c r="P146" s="110"/>
      <c r="Q146" s="110"/>
      <c r="R146" s="110"/>
      <c r="S146" s="110"/>
      <c r="T146" s="110"/>
    </row>
    <row r="147" s="88" customFormat="true" ht="11.25" hidden="false" customHeight="false" outlineLevel="0" collapsed="false">
      <c r="A147" s="98" t="n">
        <v>38</v>
      </c>
      <c r="B147" s="99" t="n">
        <v>769</v>
      </c>
      <c r="C147" s="99" t="n">
        <v>1165</v>
      </c>
      <c r="D147" s="99" t="n">
        <v>1948</v>
      </c>
      <c r="E147" s="100" t="n">
        <v>84213</v>
      </c>
      <c r="F147" s="98" t="n">
        <v>36</v>
      </c>
      <c r="G147" s="99" t="n">
        <v>852</v>
      </c>
      <c r="H147" s="99" t="n">
        <v>828</v>
      </c>
      <c r="I147" s="99" t="n">
        <v>1697</v>
      </c>
      <c r="J147" s="101" t="n">
        <v>72229</v>
      </c>
      <c r="K147" s="102" t="n">
        <v>30</v>
      </c>
      <c r="L147" s="99" t="n">
        <v>1404</v>
      </c>
      <c r="M147" s="99" t="n">
        <v>1108</v>
      </c>
      <c r="N147" s="99" t="n">
        <v>2538</v>
      </c>
      <c r="O147" s="101" t="n">
        <v>195971</v>
      </c>
      <c r="P147" s="110"/>
      <c r="Q147" s="110"/>
      <c r="R147" s="110"/>
      <c r="S147" s="110"/>
      <c r="T147" s="110"/>
    </row>
    <row r="148" s="88" customFormat="true" ht="11.25" hidden="false" customHeight="false" outlineLevel="0" collapsed="false">
      <c r="A148" s="98" t="n">
        <v>37</v>
      </c>
      <c r="B148" s="99" t="n">
        <v>988</v>
      </c>
      <c r="C148" s="99" t="n">
        <v>1283</v>
      </c>
      <c r="D148" s="99" t="n">
        <v>2288</v>
      </c>
      <c r="E148" s="100" t="n">
        <v>86501</v>
      </c>
      <c r="F148" s="98" t="n">
        <v>35</v>
      </c>
      <c r="G148" s="99" t="n">
        <v>571</v>
      </c>
      <c r="H148" s="99" t="n">
        <v>491</v>
      </c>
      <c r="I148" s="99" t="n">
        <v>1075</v>
      </c>
      <c r="J148" s="101" t="n">
        <v>73304</v>
      </c>
      <c r="K148" s="102" t="n">
        <v>29</v>
      </c>
      <c r="L148" s="99" t="n">
        <v>796</v>
      </c>
      <c r="M148" s="99" t="n">
        <v>732</v>
      </c>
      <c r="N148" s="99" t="n">
        <v>1553</v>
      </c>
      <c r="O148" s="101" t="n">
        <v>197524</v>
      </c>
      <c r="P148" s="110"/>
      <c r="Q148" s="110"/>
      <c r="R148" s="110"/>
      <c r="S148" s="110"/>
      <c r="T148" s="110"/>
    </row>
    <row r="149" s="88" customFormat="true" ht="11.25" hidden="false" customHeight="false" outlineLevel="0" collapsed="false">
      <c r="A149" s="98" t="n">
        <v>36</v>
      </c>
      <c r="B149" s="99" t="n">
        <v>995</v>
      </c>
      <c r="C149" s="99" t="n">
        <v>1250</v>
      </c>
      <c r="D149" s="99" t="n">
        <v>2273</v>
      </c>
      <c r="E149" s="100" t="n">
        <v>88774</v>
      </c>
      <c r="F149" s="98" t="n">
        <v>34</v>
      </c>
      <c r="G149" s="99" t="n">
        <v>730</v>
      </c>
      <c r="H149" s="99" t="n">
        <v>588</v>
      </c>
      <c r="I149" s="99" t="n">
        <v>1337</v>
      </c>
      <c r="J149" s="101" t="n">
        <v>74641</v>
      </c>
      <c r="K149" s="102" t="n">
        <v>28</v>
      </c>
      <c r="L149" s="99" t="n">
        <v>879</v>
      </c>
      <c r="M149" s="99" t="n">
        <v>712</v>
      </c>
      <c r="N149" s="99" t="n">
        <v>1613</v>
      </c>
      <c r="O149" s="101" t="n">
        <v>199137</v>
      </c>
      <c r="P149" s="110"/>
      <c r="Q149" s="110"/>
      <c r="R149" s="110"/>
      <c r="S149" s="110"/>
      <c r="T149" s="110"/>
    </row>
    <row r="150" s="88" customFormat="true" ht="11.25" hidden="false" customHeight="false" outlineLevel="0" collapsed="false">
      <c r="A150" s="98" t="n">
        <v>35</v>
      </c>
      <c r="B150" s="99" t="n">
        <v>650</v>
      </c>
      <c r="C150" s="99" t="n">
        <v>852</v>
      </c>
      <c r="D150" s="99" t="n">
        <v>1515</v>
      </c>
      <c r="E150" s="100" t="n">
        <v>90289</v>
      </c>
      <c r="F150" s="98" t="n">
        <v>33</v>
      </c>
      <c r="G150" s="99" t="n">
        <v>327</v>
      </c>
      <c r="H150" s="99" t="n">
        <v>298</v>
      </c>
      <c r="I150" s="99" t="n">
        <v>631</v>
      </c>
      <c r="J150" s="101" t="n">
        <v>75272</v>
      </c>
      <c r="K150" s="102" t="n">
        <v>27</v>
      </c>
      <c r="L150" s="99" t="n">
        <v>819</v>
      </c>
      <c r="M150" s="99" t="n">
        <v>593</v>
      </c>
      <c r="N150" s="99" t="n">
        <v>1430</v>
      </c>
      <c r="O150" s="101" t="n">
        <v>200567</v>
      </c>
      <c r="P150" s="110"/>
      <c r="Q150" s="110"/>
      <c r="R150" s="110"/>
      <c r="S150" s="110"/>
      <c r="T150" s="110"/>
    </row>
    <row r="151" s="88" customFormat="true" ht="11.25" hidden="false" customHeight="false" outlineLevel="0" collapsed="false">
      <c r="A151" s="98" t="n">
        <v>34</v>
      </c>
      <c r="B151" s="99" t="n">
        <v>583</v>
      </c>
      <c r="C151" s="99" t="n">
        <v>836</v>
      </c>
      <c r="D151" s="99" t="n">
        <v>1432</v>
      </c>
      <c r="E151" s="100" t="n">
        <v>91721</v>
      </c>
      <c r="F151" s="98" t="n">
        <v>32</v>
      </c>
      <c r="G151" s="99" t="n">
        <v>533</v>
      </c>
      <c r="H151" s="99" t="n">
        <v>457</v>
      </c>
      <c r="I151" s="99" t="n">
        <v>997</v>
      </c>
      <c r="J151" s="101" t="n">
        <v>76269</v>
      </c>
      <c r="K151" s="102" t="n">
        <v>26</v>
      </c>
      <c r="L151" s="99" t="n">
        <v>1291</v>
      </c>
      <c r="M151" s="99" t="n">
        <v>961</v>
      </c>
      <c r="N151" s="99" t="n">
        <v>2279</v>
      </c>
      <c r="O151" s="101" t="n">
        <v>202846</v>
      </c>
      <c r="P151" s="110"/>
      <c r="Q151" s="110"/>
      <c r="R151" s="110"/>
      <c r="S151" s="110"/>
      <c r="T151" s="110"/>
    </row>
    <row r="152" s="88" customFormat="true" ht="11.25" hidden="false" customHeight="false" outlineLevel="0" collapsed="false">
      <c r="A152" s="98" t="n">
        <v>33</v>
      </c>
      <c r="B152" s="99" t="n">
        <v>565</v>
      </c>
      <c r="C152" s="99" t="n">
        <v>592</v>
      </c>
      <c r="D152" s="99" t="n">
        <v>1169</v>
      </c>
      <c r="E152" s="100" t="n">
        <v>92890</v>
      </c>
      <c r="F152" s="98" t="n">
        <v>31</v>
      </c>
      <c r="G152" s="99" t="n">
        <v>115</v>
      </c>
      <c r="H152" s="99" t="n">
        <v>89</v>
      </c>
      <c r="I152" s="99" t="n">
        <v>205</v>
      </c>
      <c r="J152" s="101" t="n">
        <v>76474</v>
      </c>
      <c r="K152" s="102" t="n">
        <v>25</v>
      </c>
      <c r="L152" s="99" t="n">
        <v>296</v>
      </c>
      <c r="M152" s="99" t="n">
        <v>229</v>
      </c>
      <c r="N152" s="99" t="n">
        <v>534</v>
      </c>
      <c r="O152" s="101" t="n">
        <v>203380</v>
      </c>
      <c r="P152" s="110"/>
      <c r="Q152" s="110"/>
      <c r="R152" s="110"/>
      <c r="S152" s="110"/>
      <c r="T152" s="110"/>
    </row>
    <row r="153" s="88" customFormat="true" ht="11.25" hidden="false" customHeight="false" outlineLevel="0" collapsed="false">
      <c r="A153" s="98" t="n">
        <v>32</v>
      </c>
      <c r="B153" s="99" t="n">
        <v>567</v>
      </c>
      <c r="C153" s="99" t="n">
        <v>610</v>
      </c>
      <c r="D153" s="99" t="n">
        <v>1190</v>
      </c>
      <c r="E153" s="100" t="n">
        <v>94080</v>
      </c>
      <c r="F153" s="98" t="n">
        <v>30</v>
      </c>
      <c r="G153" s="99" t="n">
        <v>165</v>
      </c>
      <c r="H153" s="99" t="n">
        <v>104</v>
      </c>
      <c r="I153" s="99" t="n">
        <v>274</v>
      </c>
      <c r="J153" s="101" t="n">
        <v>76748</v>
      </c>
      <c r="K153" s="102" t="n">
        <v>24</v>
      </c>
      <c r="L153" s="99" t="n">
        <v>194</v>
      </c>
      <c r="M153" s="99" t="n">
        <v>150</v>
      </c>
      <c r="N153" s="99" t="n">
        <v>348</v>
      </c>
      <c r="O153" s="101" t="n">
        <v>203728</v>
      </c>
      <c r="P153" s="110"/>
      <c r="Q153" s="110"/>
      <c r="R153" s="110"/>
      <c r="S153" s="110"/>
      <c r="T153" s="110"/>
    </row>
    <row r="154" s="88" customFormat="true" ht="11.25" hidden="false" customHeight="false" outlineLevel="0" collapsed="false">
      <c r="A154" s="98" t="n">
        <v>31</v>
      </c>
      <c r="B154" s="99" t="n">
        <v>311</v>
      </c>
      <c r="C154" s="99" t="n">
        <v>339</v>
      </c>
      <c r="D154" s="99" t="n">
        <v>656</v>
      </c>
      <c r="E154" s="100" t="n">
        <v>94736</v>
      </c>
      <c r="F154" s="98" t="n">
        <v>28</v>
      </c>
      <c r="G154" s="99" t="n">
        <v>35</v>
      </c>
      <c r="H154" s="99" t="n">
        <v>39</v>
      </c>
      <c r="I154" s="99" t="n">
        <v>74</v>
      </c>
      <c r="J154" s="101" t="n">
        <v>76822</v>
      </c>
      <c r="K154" s="102" t="n">
        <v>23</v>
      </c>
      <c r="L154" s="99" t="n">
        <v>213</v>
      </c>
      <c r="M154" s="99" t="n">
        <v>162</v>
      </c>
      <c r="N154" s="99" t="n">
        <v>380</v>
      </c>
      <c r="O154" s="101" t="n">
        <v>204108</v>
      </c>
      <c r="P154" s="110"/>
      <c r="Q154" s="110"/>
      <c r="R154" s="110"/>
      <c r="S154" s="110"/>
      <c r="T154" s="110"/>
    </row>
    <row r="155" s="88" customFormat="true" ht="11.25" hidden="false" customHeight="false" outlineLevel="0" collapsed="false">
      <c r="A155" s="98" t="n">
        <v>30</v>
      </c>
      <c r="B155" s="99" t="n">
        <v>384</v>
      </c>
      <c r="C155" s="99" t="n">
        <v>334</v>
      </c>
      <c r="D155" s="99" t="n">
        <v>731</v>
      </c>
      <c r="E155" s="100" t="n">
        <v>95467</v>
      </c>
      <c r="F155" s="98"/>
      <c r="G155" s="99"/>
      <c r="H155" s="99"/>
      <c r="I155" s="99"/>
      <c r="J155" s="101"/>
      <c r="K155" s="102" t="n">
        <v>21</v>
      </c>
      <c r="L155" s="99" t="n">
        <v>83</v>
      </c>
      <c r="M155" s="99" t="n">
        <v>60</v>
      </c>
      <c r="N155" s="99" t="n">
        <v>147</v>
      </c>
      <c r="O155" s="101" t="n">
        <v>204255</v>
      </c>
      <c r="P155" s="110"/>
      <c r="Q155" s="110"/>
      <c r="R155" s="110"/>
      <c r="S155" s="110"/>
      <c r="T155" s="110"/>
    </row>
    <row r="156" s="88" customFormat="true" ht="11.25" hidden="false" customHeight="false" outlineLevel="0" collapsed="false">
      <c r="A156" s="98" t="n">
        <v>29</v>
      </c>
      <c r="B156" s="99" t="n">
        <v>181</v>
      </c>
      <c r="C156" s="99" t="n">
        <v>194</v>
      </c>
      <c r="D156" s="99" t="n">
        <v>378</v>
      </c>
      <c r="E156" s="100" t="n">
        <v>95845</v>
      </c>
      <c r="F156" s="98"/>
      <c r="G156" s="99"/>
      <c r="H156" s="99"/>
      <c r="I156" s="99"/>
      <c r="J156" s="101"/>
      <c r="K156" s="102"/>
      <c r="L156" s="99"/>
      <c r="M156" s="99"/>
      <c r="N156" s="99"/>
      <c r="O156" s="101"/>
      <c r="P156" s="110"/>
      <c r="Q156" s="110"/>
      <c r="R156" s="110"/>
      <c r="S156" s="110"/>
      <c r="T156" s="110"/>
    </row>
    <row r="157" s="88" customFormat="true" ht="11.25" hidden="false" customHeight="false" outlineLevel="0" collapsed="false">
      <c r="A157" s="98" t="n">
        <v>28</v>
      </c>
      <c r="B157" s="99" t="n">
        <v>123</v>
      </c>
      <c r="C157" s="99" t="n">
        <v>99</v>
      </c>
      <c r="D157" s="99" t="n">
        <v>223</v>
      </c>
      <c r="E157" s="100" t="n">
        <v>96068</v>
      </c>
      <c r="F157" s="98"/>
      <c r="G157" s="99"/>
      <c r="H157" s="99"/>
      <c r="I157" s="99"/>
      <c r="J157" s="101"/>
      <c r="K157" s="102"/>
      <c r="L157" s="99"/>
      <c r="M157" s="99"/>
      <c r="N157" s="99"/>
      <c r="O157" s="101"/>
      <c r="P157" s="110"/>
      <c r="Q157" s="110"/>
      <c r="R157" s="110"/>
      <c r="S157" s="110"/>
      <c r="T157" s="110"/>
    </row>
    <row r="158" s="88" customFormat="true" ht="11.25" hidden="false" customHeight="false" outlineLevel="0" collapsed="false">
      <c r="A158" s="98" t="n">
        <v>27</v>
      </c>
      <c r="B158" s="99" t="n">
        <v>133</v>
      </c>
      <c r="C158" s="99" t="n">
        <v>131</v>
      </c>
      <c r="D158" s="99" t="n">
        <v>269</v>
      </c>
      <c r="E158" s="100" t="n">
        <v>96337</v>
      </c>
      <c r="F158" s="98"/>
      <c r="G158" s="99"/>
      <c r="H158" s="99"/>
      <c r="I158" s="99"/>
      <c r="J158" s="101"/>
      <c r="K158" s="102"/>
      <c r="L158" s="99"/>
      <c r="M158" s="99"/>
      <c r="N158" s="99"/>
      <c r="O158" s="101"/>
      <c r="P158" s="110"/>
      <c r="Q158" s="110"/>
      <c r="R158" s="110"/>
      <c r="S158" s="110"/>
      <c r="T158" s="110"/>
    </row>
    <row r="159" s="88" customFormat="true" ht="11.25" hidden="false" customHeight="false" outlineLevel="0" collapsed="false">
      <c r="A159" s="98" t="n">
        <v>25</v>
      </c>
      <c r="B159" s="99" t="n">
        <v>57</v>
      </c>
      <c r="C159" s="99" t="n">
        <v>40</v>
      </c>
      <c r="D159" s="99" t="n">
        <v>98</v>
      </c>
      <c r="E159" s="100" t="n">
        <v>96435</v>
      </c>
      <c r="F159" s="98"/>
      <c r="G159" s="99"/>
      <c r="H159" s="99"/>
      <c r="I159" s="99"/>
      <c r="J159" s="101"/>
      <c r="K159" s="102"/>
      <c r="L159" s="99"/>
      <c r="M159" s="99"/>
      <c r="N159" s="99"/>
      <c r="O159" s="101"/>
      <c r="P159" s="110"/>
      <c r="Q159" s="110"/>
      <c r="R159" s="110"/>
      <c r="S159" s="110"/>
      <c r="T159" s="110"/>
    </row>
    <row r="160" s="88" customFormat="true" ht="11.25" hidden="false" customHeight="false" outlineLevel="0" collapsed="false">
      <c r="A160" s="103" t="s">
        <v>11</v>
      </c>
      <c r="B160" s="104" t="n">
        <f aca="false">SUM(B111:B159)</f>
        <v>37978</v>
      </c>
      <c r="C160" s="104" t="n">
        <f aca="false">SUM(C111:C159)</f>
        <v>57603</v>
      </c>
      <c r="D160" s="104" t="n">
        <f aca="false">SUM(D111:D159)</f>
        <v>96435</v>
      </c>
      <c r="E160" s="105"/>
      <c r="F160" s="103" t="s">
        <v>11</v>
      </c>
      <c r="G160" s="104" t="n">
        <f aca="false">SUM(G111:G159)</f>
        <v>39054</v>
      </c>
      <c r="H160" s="104" t="n">
        <f aca="false">SUM(H111:H159)</f>
        <v>37051</v>
      </c>
      <c r="I160" s="104" t="n">
        <f aca="false">SUM(I111:I159)</f>
        <v>76822</v>
      </c>
      <c r="J160" s="106"/>
      <c r="K160" s="107" t="s">
        <v>11</v>
      </c>
      <c r="L160" s="104" t="n">
        <f aca="false">SUM(L111:L159)</f>
        <v>82350</v>
      </c>
      <c r="M160" s="104" t="n">
        <f aca="false">SUM(M111:M159)</f>
        <v>119938</v>
      </c>
      <c r="N160" s="104" t="n">
        <f aca="false">SUM(N111:N159)</f>
        <v>204255</v>
      </c>
      <c r="O160" s="106"/>
      <c r="P160" s="110"/>
      <c r="Q160" s="110"/>
      <c r="R160" s="110"/>
      <c r="S160" s="110"/>
      <c r="T160" s="110"/>
    </row>
  </sheetData>
  <mergeCells count="12">
    <mergeCell ref="A1:D1"/>
    <mergeCell ref="A3:E3"/>
    <mergeCell ref="F3:J3"/>
    <mergeCell ref="K3:O3"/>
    <mergeCell ref="P3:T3"/>
    <mergeCell ref="A56:E56"/>
    <mergeCell ref="F56:J56"/>
    <mergeCell ref="K56:O56"/>
    <mergeCell ref="P56:T56"/>
    <mergeCell ref="A109:E109"/>
    <mergeCell ref="F109:J109"/>
    <mergeCell ref="K109:O109"/>
  </mergeCells>
  <printOptions headings="false" gridLines="false" gridLinesSet="true" horizontalCentered="false" verticalCentered="false"/>
  <pageMargins left="0.6" right="0.3" top="0.479861111111111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20" min="1" style="111" width="6.77"/>
    <col collapsed="false" customWidth="false" hidden="false" outlineLevel="0" max="257" min="21" style="111" width="8.88"/>
  </cols>
  <sheetData>
    <row r="1" customFormat="false" ht="17.25" hidden="false" customHeight="true" outlineLevel="0" collapsed="false">
      <c r="A1" s="112" t="s">
        <v>26</v>
      </c>
      <c r="B1" s="112"/>
      <c r="C1" s="112"/>
      <c r="D1" s="112"/>
      <c r="E1" s="112"/>
    </row>
    <row r="2" customFormat="false" ht="6" hidden="false" customHeight="true" outlineLevel="0" collapsed="false"/>
    <row r="3" s="116" customFormat="true" ht="11.1" hidden="false" customHeight="true" outlineLevel="0" collapsed="false">
      <c r="A3" s="113" t="s">
        <v>27</v>
      </c>
      <c r="B3" s="113"/>
      <c r="C3" s="113"/>
      <c r="D3" s="113"/>
      <c r="E3" s="113"/>
      <c r="F3" s="114" t="s">
        <v>28</v>
      </c>
      <c r="G3" s="114"/>
      <c r="H3" s="114"/>
      <c r="I3" s="114"/>
      <c r="J3" s="114"/>
      <c r="K3" s="115" t="s">
        <v>29</v>
      </c>
      <c r="L3" s="115"/>
      <c r="M3" s="115"/>
      <c r="N3" s="115"/>
      <c r="O3" s="115"/>
      <c r="P3" s="114" t="s">
        <v>30</v>
      </c>
      <c r="Q3" s="114"/>
      <c r="R3" s="114"/>
      <c r="S3" s="114"/>
      <c r="T3" s="114"/>
    </row>
    <row r="4" s="122" customFormat="true" ht="11.1" hidden="false" customHeight="true" outlineLevel="0" collapsed="false">
      <c r="A4" s="117" t="s">
        <v>8</v>
      </c>
      <c r="B4" s="118" t="s">
        <v>9</v>
      </c>
      <c r="C4" s="118" t="s">
        <v>10</v>
      </c>
      <c r="D4" s="118" t="s">
        <v>11</v>
      </c>
      <c r="E4" s="119" t="s">
        <v>12</v>
      </c>
      <c r="F4" s="117" t="s">
        <v>8</v>
      </c>
      <c r="G4" s="118" t="s">
        <v>9</v>
      </c>
      <c r="H4" s="118" t="s">
        <v>10</v>
      </c>
      <c r="I4" s="118" t="s">
        <v>11</v>
      </c>
      <c r="J4" s="120" t="s">
        <v>12</v>
      </c>
      <c r="K4" s="121" t="s">
        <v>8</v>
      </c>
      <c r="L4" s="118" t="s">
        <v>9</v>
      </c>
      <c r="M4" s="118" t="s">
        <v>10</v>
      </c>
      <c r="N4" s="118" t="s">
        <v>11</v>
      </c>
      <c r="O4" s="119" t="s">
        <v>12</v>
      </c>
      <c r="P4" s="117" t="s">
        <v>8</v>
      </c>
      <c r="Q4" s="118" t="s">
        <v>9</v>
      </c>
      <c r="R4" s="118" t="s">
        <v>10</v>
      </c>
      <c r="S4" s="118" t="s">
        <v>11</v>
      </c>
      <c r="T4" s="120" t="s">
        <v>12</v>
      </c>
    </row>
    <row r="5" s="116" customFormat="true" ht="11.1" hidden="false" customHeight="true" outlineLevel="0" collapsed="false">
      <c r="A5" s="123" t="n">
        <v>69</v>
      </c>
      <c r="B5" s="124" t="n">
        <v>1753</v>
      </c>
      <c r="C5" s="124" t="n">
        <v>316</v>
      </c>
      <c r="D5" s="124" t="n">
        <v>2091</v>
      </c>
      <c r="E5" s="125" t="n">
        <v>2091</v>
      </c>
      <c r="F5" s="123" t="n">
        <v>74</v>
      </c>
      <c r="G5" s="124" t="n">
        <v>568</v>
      </c>
      <c r="H5" s="124" t="n">
        <v>106</v>
      </c>
      <c r="I5" s="124" t="n">
        <v>683</v>
      </c>
      <c r="J5" s="126" t="n">
        <v>683</v>
      </c>
      <c r="K5" s="127" t="n">
        <v>75</v>
      </c>
      <c r="L5" s="124" t="n">
        <v>273</v>
      </c>
      <c r="M5" s="124" t="n">
        <v>92</v>
      </c>
      <c r="N5" s="124" t="n">
        <v>372</v>
      </c>
      <c r="O5" s="125" t="n">
        <v>372</v>
      </c>
      <c r="P5" s="123" t="n">
        <v>70</v>
      </c>
      <c r="Q5" s="124" t="n">
        <v>363</v>
      </c>
      <c r="R5" s="124" t="n">
        <v>120</v>
      </c>
      <c r="S5" s="124" t="n">
        <v>487</v>
      </c>
      <c r="T5" s="126" t="n">
        <v>487</v>
      </c>
    </row>
    <row r="6" s="116" customFormat="true" ht="11.1" hidden="false" customHeight="true" outlineLevel="0" collapsed="false">
      <c r="A6" s="128" t="n">
        <v>67</v>
      </c>
      <c r="B6" s="129" t="n">
        <v>1228</v>
      </c>
      <c r="C6" s="129" t="n">
        <v>194</v>
      </c>
      <c r="D6" s="129" t="n">
        <v>1433</v>
      </c>
      <c r="E6" s="130" t="n">
        <v>3524</v>
      </c>
      <c r="F6" s="128" t="n">
        <v>73</v>
      </c>
      <c r="G6" s="129" t="n">
        <v>414</v>
      </c>
      <c r="H6" s="129" t="n">
        <v>81</v>
      </c>
      <c r="I6" s="129" t="n">
        <v>502</v>
      </c>
      <c r="J6" s="131" t="n">
        <v>1185</v>
      </c>
      <c r="K6" s="132" t="n">
        <v>73</v>
      </c>
      <c r="L6" s="129" t="n">
        <v>367</v>
      </c>
      <c r="M6" s="129" t="n">
        <v>200</v>
      </c>
      <c r="N6" s="129" t="n">
        <v>577</v>
      </c>
      <c r="O6" s="130" t="n">
        <v>949</v>
      </c>
      <c r="P6" s="128" t="n">
        <v>68</v>
      </c>
      <c r="Q6" s="129" t="n">
        <v>409</v>
      </c>
      <c r="R6" s="129" t="n">
        <v>185</v>
      </c>
      <c r="S6" s="129" t="n">
        <v>599</v>
      </c>
      <c r="T6" s="131" t="n">
        <v>1086</v>
      </c>
    </row>
    <row r="7" s="116" customFormat="true" ht="11.1" hidden="false" customHeight="true" outlineLevel="0" collapsed="false">
      <c r="A7" s="128" t="n">
        <v>66</v>
      </c>
      <c r="B7" s="129" t="n">
        <v>2837</v>
      </c>
      <c r="C7" s="129" t="n">
        <v>597</v>
      </c>
      <c r="D7" s="129" t="n">
        <v>3470</v>
      </c>
      <c r="E7" s="130" t="n">
        <v>6994</v>
      </c>
      <c r="F7" s="128" t="n">
        <v>72</v>
      </c>
      <c r="G7" s="129" t="n">
        <v>1161</v>
      </c>
      <c r="H7" s="129" t="n">
        <v>269</v>
      </c>
      <c r="I7" s="129" t="n">
        <v>1439</v>
      </c>
      <c r="J7" s="131" t="n">
        <v>2624</v>
      </c>
      <c r="K7" s="132" t="n">
        <v>72</v>
      </c>
      <c r="L7" s="129" t="n">
        <v>426</v>
      </c>
      <c r="M7" s="129" t="n">
        <v>206</v>
      </c>
      <c r="N7" s="129" t="n">
        <v>639</v>
      </c>
      <c r="O7" s="130" t="n">
        <v>1588</v>
      </c>
      <c r="P7" s="128" t="n">
        <v>67</v>
      </c>
      <c r="Q7" s="129" t="n">
        <v>1036</v>
      </c>
      <c r="R7" s="129" t="n">
        <v>468</v>
      </c>
      <c r="S7" s="129" t="n">
        <v>1520</v>
      </c>
      <c r="T7" s="131" t="n">
        <v>2606</v>
      </c>
    </row>
    <row r="8" s="116" customFormat="true" ht="11.1" hidden="false" customHeight="true" outlineLevel="0" collapsed="false">
      <c r="A8" s="128" t="n">
        <v>65</v>
      </c>
      <c r="B8" s="129" t="n">
        <v>2124</v>
      </c>
      <c r="C8" s="129" t="n">
        <v>489</v>
      </c>
      <c r="D8" s="129" t="n">
        <v>2638</v>
      </c>
      <c r="E8" s="130" t="n">
        <v>9632</v>
      </c>
      <c r="F8" s="128" t="n">
        <v>71</v>
      </c>
      <c r="G8" s="129" t="n">
        <v>167</v>
      </c>
      <c r="H8" s="129" t="n">
        <v>36</v>
      </c>
      <c r="I8" s="129" t="n">
        <v>205</v>
      </c>
      <c r="J8" s="131" t="n">
        <v>2829</v>
      </c>
      <c r="K8" s="132" t="n">
        <v>71</v>
      </c>
      <c r="L8" s="129" t="n">
        <v>311</v>
      </c>
      <c r="M8" s="129" t="n">
        <v>160</v>
      </c>
      <c r="N8" s="129" t="n">
        <v>472</v>
      </c>
      <c r="O8" s="130" t="n">
        <v>2060</v>
      </c>
      <c r="P8" s="128" t="n">
        <v>66</v>
      </c>
      <c r="Q8" s="129" t="n">
        <v>255</v>
      </c>
      <c r="R8" s="129" t="n">
        <v>104</v>
      </c>
      <c r="S8" s="129" t="n">
        <v>363</v>
      </c>
      <c r="T8" s="131" t="n">
        <v>2969</v>
      </c>
    </row>
    <row r="9" s="116" customFormat="true" ht="11.1" hidden="false" customHeight="true" outlineLevel="0" collapsed="false">
      <c r="A9" s="128" t="n">
        <v>64</v>
      </c>
      <c r="B9" s="129" t="n">
        <v>2031</v>
      </c>
      <c r="C9" s="129" t="n">
        <v>502</v>
      </c>
      <c r="D9" s="129" t="n">
        <v>2558</v>
      </c>
      <c r="E9" s="130" t="n">
        <v>12190</v>
      </c>
      <c r="F9" s="128" t="n">
        <v>70</v>
      </c>
      <c r="G9" s="129" t="n">
        <v>1181</v>
      </c>
      <c r="H9" s="129" t="n">
        <v>294</v>
      </c>
      <c r="I9" s="129" t="n">
        <v>1491</v>
      </c>
      <c r="J9" s="131" t="n">
        <v>4320</v>
      </c>
      <c r="K9" s="132" t="n">
        <v>70</v>
      </c>
      <c r="L9" s="129" t="n">
        <v>966</v>
      </c>
      <c r="M9" s="129" t="n">
        <v>528</v>
      </c>
      <c r="N9" s="129" t="n">
        <v>1512</v>
      </c>
      <c r="O9" s="130" t="n">
        <v>3572</v>
      </c>
      <c r="P9" s="128" t="n">
        <v>65</v>
      </c>
      <c r="Q9" s="129" t="n">
        <v>1566</v>
      </c>
      <c r="R9" s="129" t="n">
        <v>715</v>
      </c>
      <c r="S9" s="129" t="n">
        <v>2304</v>
      </c>
      <c r="T9" s="131" t="n">
        <v>5273</v>
      </c>
    </row>
    <row r="10" s="116" customFormat="true" ht="11.1" hidden="false" customHeight="true" outlineLevel="0" collapsed="false">
      <c r="A10" s="128" t="n">
        <v>63</v>
      </c>
      <c r="B10" s="129" t="n">
        <v>3440</v>
      </c>
      <c r="C10" s="129" t="n">
        <v>895</v>
      </c>
      <c r="D10" s="129" t="n">
        <v>4380</v>
      </c>
      <c r="E10" s="130" t="n">
        <v>16570</v>
      </c>
      <c r="F10" s="128" t="n">
        <v>69</v>
      </c>
      <c r="G10" s="129" t="n">
        <v>1409</v>
      </c>
      <c r="H10" s="129" t="n">
        <v>475</v>
      </c>
      <c r="I10" s="129" t="n">
        <v>1900</v>
      </c>
      <c r="J10" s="131" t="n">
        <v>6220</v>
      </c>
      <c r="K10" s="132" t="n">
        <v>69</v>
      </c>
      <c r="L10" s="129" t="n">
        <v>563</v>
      </c>
      <c r="M10" s="129" t="n">
        <v>286</v>
      </c>
      <c r="N10" s="129" t="n">
        <v>857</v>
      </c>
      <c r="O10" s="130" t="n">
        <v>4429</v>
      </c>
      <c r="P10" s="128" t="n">
        <v>64</v>
      </c>
      <c r="Q10" s="129" t="n">
        <v>1463</v>
      </c>
      <c r="R10" s="129" t="n">
        <v>724</v>
      </c>
      <c r="S10" s="129" t="n">
        <v>2216</v>
      </c>
      <c r="T10" s="131" t="n">
        <v>7489</v>
      </c>
    </row>
    <row r="11" s="116" customFormat="true" ht="11.1" hidden="false" customHeight="true" outlineLevel="0" collapsed="false">
      <c r="A11" s="128" t="n">
        <v>62</v>
      </c>
      <c r="B11" s="129" t="n">
        <v>1627</v>
      </c>
      <c r="C11" s="129" t="n">
        <v>469</v>
      </c>
      <c r="D11" s="129" t="n">
        <v>2112</v>
      </c>
      <c r="E11" s="130" t="n">
        <v>18682</v>
      </c>
      <c r="F11" s="128" t="n">
        <v>68</v>
      </c>
      <c r="G11" s="129" t="n">
        <v>789</v>
      </c>
      <c r="H11" s="129" t="n">
        <v>207</v>
      </c>
      <c r="I11" s="129" t="n">
        <v>1010</v>
      </c>
      <c r="J11" s="131" t="n">
        <v>7230</v>
      </c>
      <c r="K11" s="132" t="n">
        <v>68</v>
      </c>
      <c r="L11" s="129" t="n">
        <v>989</v>
      </c>
      <c r="M11" s="129" t="n">
        <v>570</v>
      </c>
      <c r="N11" s="129" t="n">
        <v>1569</v>
      </c>
      <c r="O11" s="130" t="n">
        <v>5998</v>
      </c>
      <c r="P11" s="128" t="n">
        <v>63</v>
      </c>
      <c r="Q11" s="129" t="n">
        <v>1175</v>
      </c>
      <c r="R11" s="129" t="n">
        <v>500</v>
      </c>
      <c r="S11" s="129" t="n">
        <v>1695</v>
      </c>
      <c r="T11" s="131" t="n">
        <v>9184</v>
      </c>
    </row>
    <row r="12" s="116" customFormat="true" ht="11.1" hidden="false" customHeight="true" outlineLevel="0" collapsed="false">
      <c r="A12" s="128" t="n">
        <v>61</v>
      </c>
      <c r="B12" s="129" t="n">
        <v>1501</v>
      </c>
      <c r="C12" s="129" t="n">
        <v>432</v>
      </c>
      <c r="D12" s="129" t="n">
        <v>1948</v>
      </c>
      <c r="E12" s="130" t="n">
        <v>20630</v>
      </c>
      <c r="F12" s="128" t="n">
        <v>67</v>
      </c>
      <c r="G12" s="129" t="n">
        <v>2047</v>
      </c>
      <c r="H12" s="129" t="n">
        <v>657</v>
      </c>
      <c r="I12" s="129" t="n">
        <v>2732</v>
      </c>
      <c r="J12" s="131" t="n">
        <v>9962</v>
      </c>
      <c r="K12" s="132" t="n">
        <v>67</v>
      </c>
      <c r="L12" s="129" t="n">
        <v>1468</v>
      </c>
      <c r="M12" s="129" t="n">
        <v>775</v>
      </c>
      <c r="N12" s="129" t="n">
        <v>2266</v>
      </c>
      <c r="O12" s="130" t="n">
        <v>8264</v>
      </c>
      <c r="P12" s="128" t="n">
        <v>62</v>
      </c>
      <c r="Q12" s="129" t="n">
        <v>2491</v>
      </c>
      <c r="R12" s="129" t="n">
        <v>1261</v>
      </c>
      <c r="S12" s="129" t="n">
        <v>3787</v>
      </c>
      <c r="T12" s="131" t="n">
        <v>12971</v>
      </c>
    </row>
    <row r="13" s="116" customFormat="true" ht="11.1" hidden="false" customHeight="true" outlineLevel="0" collapsed="false">
      <c r="A13" s="128" t="n">
        <v>60</v>
      </c>
      <c r="B13" s="129" t="n">
        <v>2095</v>
      </c>
      <c r="C13" s="129" t="n">
        <v>640</v>
      </c>
      <c r="D13" s="129" t="n">
        <v>2763</v>
      </c>
      <c r="E13" s="130" t="n">
        <v>23393</v>
      </c>
      <c r="F13" s="128" t="n">
        <v>66</v>
      </c>
      <c r="G13" s="129" t="n">
        <v>1608</v>
      </c>
      <c r="H13" s="129" t="n">
        <v>540</v>
      </c>
      <c r="I13" s="129" t="n">
        <v>2167</v>
      </c>
      <c r="J13" s="131" t="n">
        <v>12129</v>
      </c>
      <c r="K13" s="132" t="n">
        <v>66</v>
      </c>
      <c r="L13" s="129" t="n">
        <v>1031</v>
      </c>
      <c r="M13" s="129" t="n">
        <v>568</v>
      </c>
      <c r="N13" s="129" t="n">
        <v>1615</v>
      </c>
      <c r="O13" s="130" t="n">
        <v>9879</v>
      </c>
      <c r="P13" s="128" t="n">
        <v>61</v>
      </c>
      <c r="Q13" s="129" t="n">
        <v>1648</v>
      </c>
      <c r="R13" s="129" t="n">
        <v>913</v>
      </c>
      <c r="S13" s="129" t="n">
        <v>2580</v>
      </c>
      <c r="T13" s="131" t="n">
        <v>15551</v>
      </c>
    </row>
    <row r="14" s="116" customFormat="true" ht="11.1" hidden="false" customHeight="true" outlineLevel="0" collapsed="false">
      <c r="A14" s="128" t="n">
        <v>59</v>
      </c>
      <c r="B14" s="129" t="n">
        <v>3233</v>
      </c>
      <c r="C14" s="129" t="n">
        <v>1021</v>
      </c>
      <c r="D14" s="129" t="n">
        <v>4293</v>
      </c>
      <c r="E14" s="130" t="n">
        <v>27686</v>
      </c>
      <c r="F14" s="128" t="n">
        <v>65</v>
      </c>
      <c r="G14" s="129" t="n">
        <v>1929</v>
      </c>
      <c r="H14" s="129" t="n">
        <v>656</v>
      </c>
      <c r="I14" s="129" t="n">
        <v>2616</v>
      </c>
      <c r="J14" s="131" t="n">
        <v>14745</v>
      </c>
      <c r="K14" s="132" t="n">
        <v>65</v>
      </c>
      <c r="L14" s="129" t="n">
        <v>1831</v>
      </c>
      <c r="M14" s="129" t="n">
        <v>1167</v>
      </c>
      <c r="N14" s="129" t="n">
        <v>3024</v>
      </c>
      <c r="O14" s="130" t="n">
        <v>12903</v>
      </c>
      <c r="P14" s="128" t="n">
        <v>60</v>
      </c>
      <c r="Q14" s="129" t="n">
        <v>2153</v>
      </c>
      <c r="R14" s="129" t="n">
        <v>1180</v>
      </c>
      <c r="S14" s="129" t="n">
        <v>3370</v>
      </c>
      <c r="T14" s="131" t="n">
        <v>18921</v>
      </c>
    </row>
    <row r="15" s="116" customFormat="true" ht="11.1" hidden="false" customHeight="true" outlineLevel="0" collapsed="false">
      <c r="A15" s="128" t="n">
        <v>58</v>
      </c>
      <c r="B15" s="129" t="n">
        <v>1745</v>
      </c>
      <c r="C15" s="129" t="n">
        <v>532</v>
      </c>
      <c r="D15" s="129" t="n">
        <v>2302</v>
      </c>
      <c r="E15" s="130" t="n">
        <v>29988</v>
      </c>
      <c r="F15" s="128" t="n">
        <v>64</v>
      </c>
      <c r="G15" s="129" t="n">
        <v>2540</v>
      </c>
      <c r="H15" s="129" t="n">
        <v>1015</v>
      </c>
      <c r="I15" s="129" t="n">
        <v>3598</v>
      </c>
      <c r="J15" s="131" t="n">
        <v>18343</v>
      </c>
      <c r="K15" s="132" t="n">
        <v>64</v>
      </c>
      <c r="L15" s="129" t="n">
        <v>1565</v>
      </c>
      <c r="M15" s="129" t="n">
        <v>901</v>
      </c>
      <c r="N15" s="129" t="n">
        <v>2497</v>
      </c>
      <c r="O15" s="130" t="n">
        <v>15400</v>
      </c>
      <c r="P15" s="128" t="n">
        <v>59</v>
      </c>
      <c r="Q15" s="129" t="n">
        <v>2600</v>
      </c>
      <c r="R15" s="129" t="n">
        <v>1486</v>
      </c>
      <c r="S15" s="129" t="n">
        <v>4123</v>
      </c>
      <c r="T15" s="131" t="n">
        <v>23044</v>
      </c>
    </row>
    <row r="16" s="116" customFormat="true" ht="11.1" hidden="false" customHeight="true" outlineLevel="0" collapsed="false">
      <c r="A16" s="128" t="n">
        <v>57</v>
      </c>
      <c r="B16" s="129" t="n">
        <v>1396</v>
      </c>
      <c r="C16" s="129" t="n">
        <v>461</v>
      </c>
      <c r="D16" s="129" t="n">
        <v>1877</v>
      </c>
      <c r="E16" s="130" t="n">
        <v>31865</v>
      </c>
      <c r="F16" s="128" t="n">
        <v>63</v>
      </c>
      <c r="G16" s="129" t="n">
        <v>2105</v>
      </c>
      <c r="H16" s="129" t="n">
        <v>809</v>
      </c>
      <c r="I16" s="129" t="n">
        <v>2962</v>
      </c>
      <c r="J16" s="131" t="n">
        <v>21305</v>
      </c>
      <c r="K16" s="132" t="n">
        <v>63</v>
      </c>
      <c r="L16" s="129" t="n">
        <v>1777</v>
      </c>
      <c r="M16" s="129" t="n">
        <v>1079</v>
      </c>
      <c r="N16" s="129" t="n">
        <v>2895</v>
      </c>
      <c r="O16" s="130" t="n">
        <v>18295</v>
      </c>
      <c r="P16" s="128" t="n">
        <v>58</v>
      </c>
      <c r="Q16" s="129" t="n">
        <v>1959</v>
      </c>
      <c r="R16" s="129" t="n">
        <v>1145</v>
      </c>
      <c r="S16" s="129" t="n">
        <v>3129</v>
      </c>
      <c r="T16" s="131" t="n">
        <v>26173</v>
      </c>
    </row>
    <row r="17" s="116" customFormat="true" ht="11.1" hidden="false" customHeight="true" outlineLevel="0" collapsed="false">
      <c r="A17" s="128" t="n">
        <v>56</v>
      </c>
      <c r="B17" s="129" t="n">
        <v>3068</v>
      </c>
      <c r="C17" s="129" t="n">
        <v>1090</v>
      </c>
      <c r="D17" s="129" t="n">
        <v>4197</v>
      </c>
      <c r="E17" s="130" t="n">
        <v>36062</v>
      </c>
      <c r="F17" s="128" t="n">
        <v>62</v>
      </c>
      <c r="G17" s="129" t="n">
        <v>2839</v>
      </c>
      <c r="H17" s="129" t="n">
        <v>1198</v>
      </c>
      <c r="I17" s="129" t="n">
        <v>4077</v>
      </c>
      <c r="J17" s="131" t="n">
        <v>25382</v>
      </c>
      <c r="K17" s="132" t="n">
        <v>62</v>
      </c>
      <c r="L17" s="129" t="n">
        <v>2453</v>
      </c>
      <c r="M17" s="129" t="n">
        <v>1483</v>
      </c>
      <c r="N17" s="129" t="n">
        <v>3962</v>
      </c>
      <c r="O17" s="130" t="n">
        <v>22257</v>
      </c>
      <c r="P17" s="128" t="n">
        <v>57</v>
      </c>
      <c r="Q17" s="129" t="n">
        <v>2808</v>
      </c>
      <c r="R17" s="129" t="n">
        <v>1632</v>
      </c>
      <c r="S17" s="129" t="n">
        <v>4485</v>
      </c>
      <c r="T17" s="131" t="n">
        <v>30658</v>
      </c>
    </row>
    <row r="18" s="116" customFormat="true" ht="11.1" hidden="false" customHeight="true" outlineLevel="0" collapsed="false">
      <c r="A18" s="128" t="n">
        <v>55</v>
      </c>
      <c r="B18" s="129" t="n">
        <v>1436</v>
      </c>
      <c r="C18" s="129" t="n">
        <v>538</v>
      </c>
      <c r="D18" s="129" t="n">
        <v>2004</v>
      </c>
      <c r="E18" s="130" t="n">
        <v>38066</v>
      </c>
      <c r="F18" s="128" t="n">
        <v>61</v>
      </c>
      <c r="G18" s="129" t="n">
        <v>2635</v>
      </c>
      <c r="H18" s="129" t="n">
        <v>1280</v>
      </c>
      <c r="I18" s="129" t="n">
        <v>3964</v>
      </c>
      <c r="J18" s="131" t="n">
        <v>29346</v>
      </c>
      <c r="K18" s="132" t="n">
        <v>61</v>
      </c>
      <c r="L18" s="129" t="n">
        <v>1900</v>
      </c>
      <c r="M18" s="129" t="n">
        <v>1236</v>
      </c>
      <c r="N18" s="129" t="n">
        <v>3164</v>
      </c>
      <c r="O18" s="130" t="n">
        <v>25421</v>
      </c>
      <c r="P18" s="128" t="n">
        <v>56</v>
      </c>
      <c r="Q18" s="129" t="n">
        <v>2526</v>
      </c>
      <c r="R18" s="129" t="n">
        <v>1533</v>
      </c>
      <c r="S18" s="129" t="n">
        <v>4108</v>
      </c>
      <c r="T18" s="131" t="n">
        <v>34766</v>
      </c>
    </row>
    <row r="19" s="116" customFormat="true" ht="11.1" hidden="false" customHeight="true" outlineLevel="0" collapsed="false">
      <c r="A19" s="128" t="n">
        <v>54</v>
      </c>
      <c r="B19" s="129" t="n">
        <v>1498</v>
      </c>
      <c r="C19" s="129" t="n">
        <v>574</v>
      </c>
      <c r="D19" s="129" t="n">
        <v>2089</v>
      </c>
      <c r="E19" s="130" t="n">
        <v>40155</v>
      </c>
      <c r="F19" s="128" t="n">
        <v>60</v>
      </c>
      <c r="G19" s="129" t="n">
        <v>2891</v>
      </c>
      <c r="H19" s="129" t="n">
        <v>1397</v>
      </c>
      <c r="I19" s="129" t="n">
        <v>4338</v>
      </c>
      <c r="J19" s="131" t="n">
        <v>33684</v>
      </c>
      <c r="K19" s="132" t="n">
        <v>60</v>
      </c>
      <c r="L19" s="129" t="n">
        <v>2680</v>
      </c>
      <c r="M19" s="129" t="n">
        <v>1732</v>
      </c>
      <c r="N19" s="129" t="n">
        <v>4453</v>
      </c>
      <c r="O19" s="130" t="n">
        <v>29874</v>
      </c>
      <c r="P19" s="128" t="n">
        <v>55</v>
      </c>
      <c r="Q19" s="129" t="n">
        <v>2485</v>
      </c>
      <c r="R19" s="129" t="n">
        <v>1568</v>
      </c>
      <c r="S19" s="129" t="n">
        <v>4092</v>
      </c>
      <c r="T19" s="131" t="n">
        <v>38858</v>
      </c>
    </row>
    <row r="20" s="116" customFormat="true" ht="11.1" hidden="false" customHeight="true" outlineLevel="0" collapsed="false">
      <c r="A20" s="128" t="n">
        <v>53</v>
      </c>
      <c r="B20" s="129" t="n">
        <v>1373</v>
      </c>
      <c r="C20" s="129" t="n">
        <v>520</v>
      </c>
      <c r="D20" s="129" t="n">
        <v>1915</v>
      </c>
      <c r="E20" s="130" t="n">
        <v>42070</v>
      </c>
      <c r="F20" s="128" t="n">
        <v>59</v>
      </c>
      <c r="G20" s="129" t="n">
        <v>3379</v>
      </c>
      <c r="H20" s="129" t="n">
        <v>1661</v>
      </c>
      <c r="I20" s="129" t="n">
        <v>5095</v>
      </c>
      <c r="J20" s="131" t="n">
        <v>38779</v>
      </c>
      <c r="K20" s="132" t="n">
        <v>59</v>
      </c>
      <c r="L20" s="129" t="n">
        <v>2648</v>
      </c>
      <c r="M20" s="129" t="n">
        <v>1656</v>
      </c>
      <c r="N20" s="129" t="n">
        <v>4343</v>
      </c>
      <c r="O20" s="130" t="n">
        <v>34217</v>
      </c>
      <c r="P20" s="128" t="n">
        <v>54</v>
      </c>
      <c r="Q20" s="129" t="n">
        <v>2898</v>
      </c>
      <c r="R20" s="129" t="n">
        <v>1866</v>
      </c>
      <c r="S20" s="129" t="n">
        <v>4804</v>
      </c>
      <c r="T20" s="131" t="n">
        <v>43662</v>
      </c>
    </row>
    <row r="21" s="116" customFormat="true" ht="11.1" hidden="false" customHeight="true" outlineLevel="0" collapsed="false">
      <c r="A21" s="128" t="n">
        <v>52</v>
      </c>
      <c r="B21" s="129" t="n">
        <v>2951</v>
      </c>
      <c r="C21" s="129" t="n">
        <v>1143</v>
      </c>
      <c r="D21" s="129" t="n">
        <v>4129</v>
      </c>
      <c r="E21" s="130" t="n">
        <v>46199</v>
      </c>
      <c r="F21" s="128" t="n">
        <v>58</v>
      </c>
      <c r="G21" s="129" t="n">
        <v>2921</v>
      </c>
      <c r="H21" s="129" t="n">
        <v>1632</v>
      </c>
      <c r="I21" s="129" t="n">
        <v>4597</v>
      </c>
      <c r="J21" s="131" t="n">
        <v>43376</v>
      </c>
      <c r="K21" s="132" t="n">
        <v>58</v>
      </c>
      <c r="L21" s="129" t="n">
        <v>2452</v>
      </c>
      <c r="M21" s="129" t="n">
        <v>1624</v>
      </c>
      <c r="N21" s="129" t="n">
        <v>4119</v>
      </c>
      <c r="O21" s="130" t="n">
        <v>38336</v>
      </c>
      <c r="P21" s="128" t="n">
        <v>53</v>
      </c>
      <c r="Q21" s="129" t="n">
        <v>2390</v>
      </c>
      <c r="R21" s="129" t="n">
        <v>1509</v>
      </c>
      <c r="S21" s="129" t="n">
        <v>3945</v>
      </c>
      <c r="T21" s="131" t="n">
        <v>47607</v>
      </c>
    </row>
    <row r="22" s="116" customFormat="true" ht="11.1" hidden="false" customHeight="true" outlineLevel="0" collapsed="false">
      <c r="A22" s="128" t="n">
        <v>51</v>
      </c>
      <c r="B22" s="129" t="n">
        <v>1462</v>
      </c>
      <c r="C22" s="129" t="n">
        <v>562</v>
      </c>
      <c r="D22" s="129" t="n">
        <v>2038</v>
      </c>
      <c r="E22" s="130" t="n">
        <v>48237</v>
      </c>
      <c r="F22" s="128" t="n">
        <v>57</v>
      </c>
      <c r="G22" s="129" t="n">
        <v>3601</v>
      </c>
      <c r="H22" s="129" t="n">
        <v>1998</v>
      </c>
      <c r="I22" s="129" t="n">
        <v>5640</v>
      </c>
      <c r="J22" s="131" t="n">
        <v>49016</v>
      </c>
      <c r="K22" s="132" t="n">
        <v>57</v>
      </c>
      <c r="L22" s="129" t="n">
        <v>3213</v>
      </c>
      <c r="M22" s="129" t="n">
        <v>2080</v>
      </c>
      <c r="N22" s="129" t="n">
        <v>5342</v>
      </c>
      <c r="O22" s="130" t="n">
        <v>43678</v>
      </c>
      <c r="P22" s="128" t="n">
        <v>52</v>
      </c>
      <c r="Q22" s="129" t="n">
        <v>2840</v>
      </c>
      <c r="R22" s="129" t="n">
        <v>1770</v>
      </c>
      <c r="S22" s="129" t="n">
        <v>4644</v>
      </c>
      <c r="T22" s="131" t="n">
        <v>52251</v>
      </c>
    </row>
    <row r="23" s="116" customFormat="true" ht="11.1" hidden="false" customHeight="true" outlineLevel="0" collapsed="false">
      <c r="A23" s="128" t="n">
        <v>50</v>
      </c>
      <c r="B23" s="129" t="n">
        <v>1476</v>
      </c>
      <c r="C23" s="129" t="n">
        <v>601</v>
      </c>
      <c r="D23" s="129" t="n">
        <v>2096</v>
      </c>
      <c r="E23" s="130" t="n">
        <v>50333</v>
      </c>
      <c r="F23" s="128" t="n">
        <v>56</v>
      </c>
      <c r="G23" s="129" t="n">
        <v>3177</v>
      </c>
      <c r="H23" s="129" t="n">
        <v>1797</v>
      </c>
      <c r="I23" s="129" t="n">
        <v>5020</v>
      </c>
      <c r="J23" s="131" t="n">
        <v>54036</v>
      </c>
      <c r="K23" s="132" t="n">
        <v>56</v>
      </c>
      <c r="L23" s="129" t="n">
        <v>2788</v>
      </c>
      <c r="M23" s="129" t="n">
        <v>1748</v>
      </c>
      <c r="N23" s="129" t="n">
        <v>4588</v>
      </c>
      <c r="O23" s="130" t="n">
        <v>48266</v>
      </c>
      <c r="P23" s="128" t="n">
        <v>51</v>
      </c>
      <c r="Q23" s="129" t="n">
        <v>2590</v>
      </c>
      <c r="R23" s="129" t="n">
        <v>1741</v>
      </c>
      <c r="S23" s="129" t="n">
        <v>4365</v>
      </c>
      <c r="T23" s="131" t="n">
        <v>56616</v>
      </c>
    </row>
    <row r="24" s="116" customFormat="true" ht="11.1" hidden="false" customHeight="true" outlineLevel="0" collapsed="false">
      <c r="A24" s="128" t="n">
        <v>49</v>
      </c>
      <c r="B24" s="129" t="n">
        <v>3053</v>
      </c>
      <c r="C24" s="129" t="n">
        <v>1266</v>
      </c>
      <c r="D24" s="129" t="n">
        <v>4351</v>
      </c>
      <c r="E24" s="130" t="n">
        <v>54684</v>
      </c>
      <c r="F24" s="128" t="n">
        <v>55</v>
      </c>
      <c r="G24" s="129" t="n">
        <v>3412</v>
      </c>
      <c r="H24" s="129" t="n">
        <v>2007</v>
      </c>
      <c r="I24" s="129" t="n">
        <v>5478</v>
      </c>
      <c r="J24" s="131" t="n">
        <v>59514</v>
      </c>
      <c r="K24" s="132" t="n">
        <v>55</v>
      </c>
      <c r="L24" s="129" t="n">
        <v>3296</v>
      </c>
      <c r="M24" s="129" t="n">
        <v>2212</v>
      </c>
      <c r="N24" s="129" t="n">
        <v>5557</v>
      </c>
      <c r="O24" s="130" t="n">
        <v>53823</v>
      </c>
      <c r="P24" s="128" t="n">
        <v>50</v>
      </c>
      <c r="Q24" s="129" t="n">
        <v>2283</v>
      </c>
      <c r="R24" s="129" t="n">
        <v>1481</v>
      </c>
      <c r="S24" s="129" t="n">
        <v>3795</v>
      </c>
      <c r="T24" s="131" t="n">
        <v>60411</v>
      </c>
    </row>
    <row r="25" s="116" customFormat="true" ht="11.1" hidden="false" customHeight="true" outlineLevel="0" collapsed="false">
      <c r="A25" s="128" t="n">
        <v>48</v>
      </c>
      <c r="B25" s="129" t="n">
        <v>1519</v>
      </c>
      <c r="C25" s="129" t="n">
        <v>694</v>
      </c>
      <c r="D25" s="129" t="n">
        <v>2224</v>
      </c>
      <c r="E25" s="130" t="n">
        <v>56908</v>
      </c>
      <c r="F25" s="128" t="n">
        <v>54</v>
      </c>
      <c r="G25" s="129" t="n">
        <v>3670</v>
      </c>
      <c r="H25" s="129" t="n">
        <v>2125</v>
      </c>
      <c r="I25" s="129" t="n">
        <v>5847</v>
      </c>
      <c r="J25" s="131" t="n">
        <v>65361</v>
      </c>
      <c r="K25" s="132" t="n">
        <v>54</v>
      </c>
      <c r="L25" s="129" t="n">
        <v>3236</v>
      </c>
      <c r="M25" s="129" t="n">
        <v>2153</v>
      </c>
      <c r="N25" s="129" t="n">
        <v>5438</v>
      </c>
      <c r="O25" s="130" t="n">
        <v>59261</v>
      </c>
      <c r="P25" s="128" t="n">
        <v>49</v>
      </c>
      <c r="Q25" s="129" t="n">
        <v>2672</v>
      </c>
      <c r="R25" s="129" t="n">
        <v>1727</v>
      </c>
      <c r="S25" s="129" t="n">
        <v>4441</v>
      </c>
      <c r="T25" s="131" t="n">
        <v>64852</v>
      </c>
    </row>
    <row r="26" s="116" customFormat="true" ht="11.1" hidden="false" customHeight="true" outlineLevel="0" collapsed="false">
      <c r="A26" s="128" t="n">
        <v>47</v>
      </c>
      <c r="B26" s="129" t="n">
        <v>1744</v>
      </c>
      <c r="C26" s="129" t="n">
        <v>794</v>
      </c>
      <c r="D26" s="129" t="n">
        <v>2559</v>
      </c>
      <c r="E26" s="130" t="n">
        <v>59467</v>
      </c>
      <c r="F26" s="128" t="n">
        <v>53</v>
      </c>
      <c r="G26" s="129" t="n">
        <v>3339</v>
      </c>
      <c r="H26" s="129" t="n">
        <v>2229</v>
      </c>
      <c r="I26" s="129" t="n">
        <v>5610</v>
      </c>
      <c r="J26" s="131" t="n">
        <v>70971</v>
      </c>
      <c r="K26" s="132" t="n">
        <v>53</v>
      </c>
      <c r="L26" s="129" t="n">
        <v>3090</v>
      </c>
      <c r="M26" s="129" t="n">
        <v>2068</v>
      </c>
      <c r="N26" s="129" t="n">
        <v>5204</v>
      </c>
      <c r="O26" s="130" t="n">
        <v>64465</v>
      </c>
      <c r="P26" s="128" t="n">
        <v>48</v>
      </c>
      <c r="Q26" s="129" t="n">
        <v>2178</v>
      </c>
      <c r="R26" s="129" t="n">
        <v>1444</v>
      </c>
      <c r="S26" s="129" t="n">
        <v>3661</v>
      </c>
      <c r="T26" s="131" t="n">
        <v>68513</v>
      </c>
    </row>
    <row r="27" s="116" customFormat="true" ht="11.1" hidden="false" customHeight="true" outlineLevel="0" collapsed="false">
      <c r="A27" s="128" t="n">
        <v>46</v>
      </c>
      <c r="B27" s="129" t="n">
        <v>1687</v>
      </c>
      <c r="C27" s="129" t="n">
        <v>754</v>
      </c>
      <c r="D27" s="129" t="n">
        <v>2463</v>
      </c>
      <c r="E27" s="130" t="n">
        <v>61930</v>
      </c>
      <c r="F27" s="128" t="n">
        <v>52</v>
      </c>
      <c r="G27" s="129" t="n">
        <v>3787</v>
      </c>
      <c r="H27" s="129" t="n">
        <v>2352</v>
      </c>
      <c r="I27" s="129" t="n">
        <v>6193</v>
      </c>
      <c r="J27" s="131" t="n">
        <v>77164</v>
      </c>
      <c r="K27" s="132" t="n">
        <v>52</v>
      </c>
      <c r="L27" s="129" t="n">
        <v>3740</v>
      </c>
      <c r="M27" s="129" t="n">
        <v>2405</v>
      </c>
      <c r="N27" s="129" t="n">
        <v>6206</v>
      </c>
      <c r="O27" s="130" t="n">
        <v>70671</v>
      </c>
      <c r="P27" s="128" t="n">
        <v>47</v>
      </c>
      <c r="Q27" s="129" t="n">
        <v>2195</v>
      </c>
      <c r="R27" s="129" t="n">
        <v>1532</v>
      </c>
      <c r="S27" s="129" t="n">
        <v>3769</v>
      </c>
      <c r="T27" s="131" t="n">
        <v>72282</v>
      </c>
    </row>
    <row r="28" s="116" customFormat="true" ht="11.1" hidden="false" customHeight="true" outlineLevel="0" collapsed="false">
      <c r="A28" s="128" t="n">
        <v>45</v>
      </c>
      <c r="B28" s="129" t="n">
        <v>3725</v>
      </c>
      <c r="C28" s="129" t="n">
        <v>1784</v>
      </c>
      <c r="D28" s="129" t="n">
        <v>5561</v>
      </c>
      <c r="E28" s="130" t="n">
        <v>67491</v>
      </c>
      <c r="F28" s="128" t="n">
        <v>51</v>
      </c>
      <c r="G28" s="129" t="n">
        <v>3414</v>
      </c>
      <c r="H28" s="129" t="n">
        <v>2253</v>
      </c>
      <c r="I28" s="129" t="n">
        <v>5731</v>
      </c>
      <c r="J28" s="131" t="n">
        <v>82895</v>
      </c>
      <c r="K28" s="132" t="n">
        <v>51</v>
      </c>
      <c r="L28" s="129" t="n">
        <v>3120</v>
      </c>
      <c r="M28" s="129" t="n">
        <v>2126</v>
      </c>
      <c r="N28" s="129" t="n">
        <v>5298</v>
      </c>
      <c r="O28" s="130" t="n">
        <v>75969</v>
      </c>
      <c r="P28" s="128" t="n">
        <v>46</v>
      </c>
      <c r="Q28" s="129" t="n">
        <v>2158</v>
      </c>
      <c r="R28" s="129" t="n">
        <v>1544</v>
      </c>
      <c r="S28" s="129" t="n">
        <v>3748</v>
      </c>
      <c r="T28" s="131" t="n">
        <v>76030</v>
      </c>
    </row>
    <row r="29" s="116" customFormat="true" ht="11.1" hidden="false" customHeight="true" outlineLevel="0" collapsed="false">
      <c r="A29" s="128" t="n">
        <v>44</v>
      </c>
      <c r="B29" s="129" t="n">
        <v>1883</v>
      </c>
      <c r="C29" s="129" t="n">
        <v>889</v>
      </c>
      <c r="D29" s="129" t="n">
        <v>2790</v>
      </c>
      <c r="E29" s="130" t="n">
        <v>70281</v>
      </c>
      <c r="F29" s="128" t="n">
        <v>50</v>
      </c>
      <c r="G29" s="129" t="n">
        <v>3439</v>
      </c>
      <c r="H29" s="129" t="n">
        <v>2404</v>
      </c>
      <c r="I29" s="129" t="n">
        <v>5884</v>
      </c>
      <c r="J29" s="131" t="n">
        <v>88779</v>
      </c>
      <c r="K29" s="132" t="n">
        <v>50</v>
      </c>
      <c r="L29" s="129" t="n">
        <v>3514</v>
      </c>
      <c r="M29" s="129" t="n">
        <v>2438</v>
      </c>
      <c r="N29" s="129" t="n">
        <v>6015</v>
      </c>
      <c r="O29" s="130" t="n">
        <v>81984</v>
      </c>
      <c r="P29" s="128" t="n">
        <v>45</v>
      </c>
      <c r="Q29" s="129" t="n">
        <v>1816</v>
      </c>
      <c r="R29" s="129" t="n">
        <v>1252</v>
      </c>
      <c r="S29" s="129" t="n">
        <v>3088</v>
      </c>
      <c r="T29" s="131" t="n">
        <v>79118</v>
      </c>
    </row>
    <row r="30" s="116" customFormat="true" ht="11.1" hidden="false" customHeight="true" outlineLevel="0" collapsed="false">
      <c r="A30" s="128" t="n">
        <v>43</v>
      </c>
      <c r="B30" s="129" t="n">
        <v>2069</v>
      </c>
      <c r="C30" s="129" t="n">
        <v>968</v>
      </c>
      <c r="D30" s="129" t="n">
        <v>3066</v>
      </c>
      <c r="E30" s="130" t="n">
        <v>73347</v>
      </c>
      <c r="F30" s="128" t="n">
        <v>49</v>
      </c>
      <c r="G30" s="129" t="n">
        <v>3454</v>
      </c>
      <c r="H30" s="129" t="n">
        <v>2337</v>
      </c>
      <c r="I30" s="129" t="n">
        <v>5849</v>
      </c>
      <c r="J30" s="131" t="n">
        <v>94628</v>
      </c>
      <c r="K30" s="132" t="n">
        <v>49</v>
      </c>
      <c r="L30" s="129" t="n">
        <v>3391</v>
      </c>
      <c r="M30" s="129" t="n">
        <v>2338</v>
      </c>
      <c r="N30" s="129" t="n">
        <v>5792</v>
      </c>
      <c r="O30" s="130" t="n">
        <v>87776</v>
      </c>
      <c r="P30" s="128" t="n">
        <v>44</v>
      </c>
      <c r="Q30" s="129" t="n">
        <v>1866</v>
      </c>
      <c r="R30" s="129" t="n">
        <v>1299</v>
      </c>
      <c r="S30" s="129" t="n">
        <v>3189</v>
      </c>
      <c r="T30" s="131" t="n">
        <v>82307</v>
      </c>
    </row>
    <row r="31" s="116" customFormat="true" ht="11.1" hidden="false" customHeight="true" outlineLevel="0" collapsed="false">
      <c r="A31" s="128" t="n">
        <v>42</v>
      </c>
      <c r="B31" s="129" t="n">
        <v>4253</v>
      </c>
      <c r="C31" s="129" t="n">
        <v>2007</v>
      </c>
      <c r="D31" s="129" t="n">
        <v>6308</v>
      </c>
      <c r="E31" s="130" t="n">
        <v>79655</v>
      </c>
      <c r="F31" s="128" t="n">
        <v>48</v>
      </c>
      <c r="G31" s="129" t="n">
        <v>3125</v>
      </c>
      <c r="H31" s="129" t="n">
        <v>2366</v>
      </c>
      <c r="I31" s="129" t="n">
        <v>5537</v>
      </c>
      <c r="J31" s="131" t="n">
        <v>100165</v>
      </c>
      <c r="K31" s="132" t="n">
        <v>48</v>
      </c>
      <c r="L31" s="129" t="n">
        <v>3165</v>
      </c>
      <c r="M31" s="129" t="n">
        <v>2204</v>
      </c>
      <c r="N31" s="129" t="n">
        <v>5416</v>
      </c>
      <c r="O31" s="130" t="n">
        <v>93192</v>
      </c>
      <c r="P31" s="128" t="n">
        <v>43</v>
      </c>
      <c r="Q31" s="129" t="n">
        <v>1590</v>
      </c>
      <c r="R31" s="129" t="n">
        <v>1052</v>
      </c>
      <c r="S31" s="129" t="n">
        <v>2671</v>
      </c>
      <c r="T31" s="131" t="n">
        <v>84978</v>
      </c>
    </row>
    <row r="32" s="116" customFormat="true" ht="11.1" hidden="false" customHeight="true" outlineLevel="0" collapsed="false">
      <c r="A32" s="128" t="n">
        <v>41</v>
      </c>
      <c r="B32" s="129" t="n">
        <v>2246</v>
      </c>
      <c r="C32" s="129" t="n">
        <v>992</v>
      </c>
      <c r="D32" s="129" t="n">
        <v>3262</v>
      </c>
      <c r="E32" s="130" t="n">
        <v>82917</v>
      </c>
      <c r="F32" s="128" t="n">
        <v>47</v>
      </c>
      <c r="G32" s="129" t="n">
        <v>3394</v>
      </c>
      <c r="H32" s="129" t="n">
        <v>2338</v>
      </c>
      <c r="I32" s="129" t="n">
        <v>5785</v>
      </c>
      <c r="J32" s="131" t="n">
        <v>105950</v>
      </c>
      <c r="K32" s="132" t="n">
        <v>47</v>
      </c>
      <c r="L32" s="129" t="n">
        <v>3580</v>
      </c>
      <c r="M32" s="129" t="n">
        <v>2471</v>
      </c>
      <c r="N32" s="129" t="n">
        <v>6102</v>
      </c>
      <c r="O32" s="130" t="n">
        <v>99294</v>
      </c>
      <c r="P32" s="128" t="n">
        <v>41</v>
      </c>
      <c r="Q32" s="129" t="n">
        <v>1457</v>
      </c>
      <c r="R32" s="129" t="n">
        <v>982</v>
      </c>
      <c r="S32" s="129" t="n">
        <v>2467</v>
      </c>
      <c r="T32" s="131" t="n">
        <v>87445</v>
      </c>
    </row>
    <row r="33" s="116" customFormat="true" ht="11.1" hidden="false" customHeight="true" outlineLevel="0" collapsed="false">
      <c r="A33" s="128" t="n">
        <v>40</v>
      </c>
      <c r="B33" s="129" t="n">
        <v>2031</v>
      </c>
      <c r="C33" s="129" t="n">
        <v>915</v>
      </c>
      <c r="D33" s="129" t="n">
        <v>2973</v>
      </c>
      <c r="E33" s="130" t="n">
        <v>85890</v>
      </c>
      <c r="F33" s="128" t="n">
        <v>46</v>
      </c>
      <c r="G33" s="129" t="n">
        <v>3130</v>
      </c>
      <c r="H33" s="129" t="n">
        <v>2348</v>
      </c>
      <c r="I33" s="129" t="n">
        <v>5521</v>
      </c>
      <c r="J33" s="131" t="n">
        <v>111471</v>
      </c>
      <c r="K33" s="132" t="n">
        <v>46</v>
      </c>
      <c r="L33" s="129" t="n">
        <v>6361</v>
      </c>
      <c r="M33" s="129" t="n">
        <v>4520</v>
      </c>
      <c r="N33" s="129" t="n">
        <v>10967</v>
      </c>
      <c r="O33" s="130" t="n">
        <v>110261</v>
      </c>
      <c r="P33" s="128" t="n">
        <v>40</v>
      </c>
      <c r="Q33" s="129" t="n">
        <v>1322</v>
      </c>
      <c r="R33" s="129" t="n">
        <v>960</v>
      </c>
      <c r="S33" s="129" t="n">
        <v>2300</v>
      </c>
      <c r="T33" s="131" t="n">
        <v>89745</v>
      </c>
    </row>
    <row r="34" s="116" customFormat="true" ht="11.1" hidden="false" customHeight="true" outlineLevel="0" collapsed="false">
      <c r="A34" s="128" t="n">
        <v>39</v>
      </c>
      <c r="B34" s="129" t="n">
        <v>2450</v>
      </c>
      <c r="C34" s="129" t="n">
        <v>1052</v>
      </c>
      <c r="D34" s="129" t="n">
        <v>3543</v>
      </c>
      <c r="E34" s="130" t="n">
        <v>89433</v>
      </c>
      <c r="F34" s="128" t="n">
        <v>45</v>
      </c>
      <c r="G34" s="129" t="n">
        <v>3190</v>
      </c>
      <c r="H34" s="129" t="n">
        <v>2372</v>
      </c>
      <c r="I34" s="129" t="n">
        <v>5613</v>
      </c>
      <c r="J34" s="131" t="n">
        <v>117084</v>
      </c>
      <c r="K34" s="132" t="n">
        <v>45</v>
      </c>
      <c r="L34" s="129" t="n">
        <v>3357</v>
      </c>
      <c r="M34" s="129" t="n">
        <v>2206</v>
      </c>
      <c r="N34" s="129" t="n">
        <v>5618</v>
      </c>
      <c r="O34" s="130" t="n">
        <v>115879</v>
      </c>
      <c r="P34" s="128" t="n">
        <v>39</v>
      </c>
      <c r="Q34" s="129" t="n">
        <v>1071</v>
      </c>
      <c r="R34" s="129" t="n">
        <v>765</v>
      </c>
      <c r="S34" s="129" t="n">
        <v>1847</v>
      </c>
      <c r="T34" s="131" t="n">
        <v>91592</v>
      </c>
    </row>
    <row r="35" s="116" customFormat="true" ht="11.1" hidden="false" customHeight="true" outlineLevel="0" collapsed="false">
      <c r="A35" s="128" t="n">
        <v>38</v>
      </c>
      <c r="B35" s="129" t="n">
        <v>3897</v>
      </c>
      <c r="C35" s="129" t="n">
        <v>1746</v>
      </c>
      <c r="D35" s="129" t="n">
        <v>5700</v>
      </c>
      <c r="E35" s="130" t="n">
        <v>95133</v>
      </c>
      <c r="F35" s="128" t="n">
        <v>44</v>
      </c>
      <c r="G35" s="129" t="n">
        <v>2885</v>
      </c>
      <c r="H35" s="129" t="n">
        <v>2158</v>
      </c>
      <c r="I35" s="129" t="n">
        <v>5084</v>
      </c>
      <c r="J35" s="131" t="n">
        <v>122168</v>
      </c>
      <c r="K35" s="132" t="n">
        <v>44</v>
      </c>
      <c r="L35" s="129" t="n">
        <v>2959</v>
      </c>
      <c r="M35" s="129" t="n">
        <v>1977</v>
      </c>
      <c r="N35" s="129" t="n">
        <v>4986</v>
      </c>
      <c r="O35" s="130" t="n">
        <v>120865</v>
      </c>
      <c r="P35" s="128" t="n">
        <v>38</v>
      </c>
      <c r="Q35" s="129" t="n">
        <v>1167</v>
      </c>
      <c r="R35" s="129" t="n">
        <v>769</v>
      </c>
      <c r="S35" s="129" t="n">
        <v>1949</v>
      </c>
      <c r="T35" s="131" t="n">
        <v>93541</v>
      </c>
    </row>
    <row r="36" s="116" customFormat="true" ht="11.1" hidden="false" customHeight="true" outlineLevel="0" collapsed="false">
      <c r="A36" s="128" t="n">
        <v>37</v>
      </c>
      <c r="B36" s="129" t="n">
        <v>1624</v>
      </c>
      <c r="C36" s="129" t="n">
        <v>735</v>
      </c>
      <c r="D36" s="129" t="n">
        <v>2379</v>
      </c>
      <c r="E36" s="130" t="n">
        <v>97512</v>
      </c>
      <c r="F36" s="128" t="n">
        <v>43</v>
      </c>
      <c r="G36" s="129" t="n">
        <v>2829</v>
      </c>
      <c r="H36" s="129" t="n">
        <v>2202</v>
      </c>
      <c r="I36" s="129" t="n">
        <v>5083</v>
      </c>
      <c r="J36" s="131" t="n">
        <v>127251</v>
      </c>
      <c r="K36" s="132" t="n">
        <v>43</v>
      </c>
      <c r="L36" s="129" t="n">
        <v>3221</v>
      </c>
      <c r="M36" s="129" t="n">
        <v>2146</v>
      </c>
      <c r="N36" s="129" t="n">
        <v>5425</v>
      </c>
      <c r="O36" s="130" t="n">
        <v>126290</v>
      </c>
      <c r="P36" s="128" t="n">
        <v>37</v>
      </c>
      <c r="Q36" s="129" t="n">
        <v>946</v>
      </c>
      <c r="R36" s="129" t="n">
        <v>605</v>
      </c>
      <c r="S36" s="129" t="n">
        <v>1561</v>
      </c>
      <c r="T36" s="131" t="n">
        <v>95102</v>
      </c>
    </row>
    <row r="37" s="116" customFormat="true" ht="11.1" hidden="false" customHeight="true" outlineLevel="0" collapsed="false">
      <c r="A37" s="128" t="n">
        <v>36</v>
      </c>
      <c r="B37" s="129" t="n">
        <v>1173</v>
      </c>
      <c r="C37" s="129" t="n">
        <v>536</v>
      </c>
      <c r="D37" s="129" t="n">
        <v>1715</v>
      </c>
      <c r="E37" s="130" t="n">
        <v>99227</v>
      </c>
      <c r="F37" s="128" t="n">
        <v>42</v>
      </c>
      <c r="G37" s="129" t="n">
        <v>3022</v>
      </c>
      <c r="H37" s="129" t="n">
        <v>2263</v>
      </c>
      <c r="I37" s="129" t="n">
        <v>5322</v>
      </c>
      <c r="J37" s="131" t="n">
        <v>132573</v>
      </c>
      <c r="K37" s="132" t="n">
        <v>42</v>
      </c>
      <c r="L37" s="129" t="n">
        <v>2900</v>
      </c>
      <c r="M37" s="129" t="n">
        <v>1780</v>
      </c>
      <c r="N37" s="129" t="n">
        <v>4720</v>
      </c>
      <c r="O37" s="130" t="n">
        <v>131010</v>
      </c>
      <c r="P37" s="128" t="n">
        <v>36</v>
      </c>
      <c r="Q37" s="129" t="n">
        <v>852</v>
      </c>
      <c r="R37" s="129" t="n">
        <v>529</v>
      </c>
      <c r="S37" s="129" t="n">
        <v>1401</v>
      </c>
      <c r="T37" s="131" t="n">
        <v>96503</v>
      </c>
    </row>
    <row r="38" s="116" customFormat="true" ht="11.1" hidden="false" customHeight="true" outlineLevel="0" collapsed="false">
      <c r="A38" s="128" t="n">
        <v>35</v>
      </c>
      <c r="B38" s="129" t="n">
        <v>2332</v>
      </c>
      <c r="C38" s="129" t="n">
        <v>974</v>
      </c>
      <c r="D38" s="129" t="n">
        <v>3333</v>
      </c>
      <c r="E38" s="130" t="n">
        <v>102560</v>
      </c>
      <c r="F38" s="128" t="n">
        <v>41</v>
      </c>
      <c r="G38" s="129" t="n">
        <v>2602</v>
      </c>
      <c r="H38" s="129" t="n">
        <v>1853</v>
      </c>
      <c r="I38" s="129" t="n">
        <v>4500</v>
      </c>
      <c r="J38" s="131" t="n">
        <v>137073</v>
      </c>
      <c r="K38" s="132" t="n">
        <v>41</v>
      </c>
      <c r="L38" s="129" t="n">
        <v>2857</v>
      </c>
      <c r="M38" s="129" t="n">
        <v>1832</v>
      </c>
      <c r="N38" s="129" t="n">
        <v>4741</v>
      </c>
      <c r="O38" s="130" t="n">
        <v>135751</v>
      </c>
      <c r="P38" s="128" t="n">
        <v>35</v>
      </c>
      <c r="Q38" s="129" t="n">
        <v>811</v>
      </c>
      <c r="R38" s="129" t="n">
        <v>502</v>
      </c>
      <c r="S38" s="129" t="n">
        <v>1331</v>
      </c>
      <c r="T38" s="131" t="n">
        <v>97834</v>
      </c>
    </row>
    <row r="39" s="116" customFormat="true" ht="11.1" hidden="false" customHeight="true" outlineLevel="0" collapsed="false">
      <c r="A39" s="128" t="n">
        <v>34</v>
      </c>
      <c r="B39" s="129" t="n">
        <v>685</v>
      </c>
      <c r="C39" s="129" t="n">
        <v>295</v>
      </c>
      <c r="D39" s="129" t="n">
        <v>988</v>
      </c>
      <c r="E39" s="130" t="n">
        <v>103548</v>
      </c>
      <c r="F39" s="128" t="n">
        <v>40</v>
      </c>
      <c r="G39" s="129" t="n">
        <v>2769</v>
      </c>
      <c r="H39" s="129" t="n">
        <v>2098</v>
      </c>
      <c r="I39" s="129" t="n">
        <v>4907</v>
      </c>
      <c r="J39" s="131" t="n">
        <v>141980</v>
      </c>
      <c r="K39" s="132" t="n">
        <v>40</v>
      </c>
      <c r="L39" s="129" t="n">
        <v>2831</v>
      </c>
      <c r="M39" s="129" t="n">
        <v>1867</v>
      </c>
      <c r="N39" s="129" t="n">
        <v>4736</v>
      </c>
      <c r="O39" s="130" t="n">
        <v>140487</v>
      </c>
      <c r="P39" s="128" t="n">
        <v>34</v>
      </c>
      <c r="Q39" s="129" t="n">
        <v>680</v>
      </c>
      <c r="R39" s="129" t="n">
        <v>360</v>
      </c>
      <c r="S39" s="129" t="n">
        <v>1046</v>
      </c>
      <c r="T39" s="131" t="n">
        <v>98880</v>
      </c>
    </row>
    <row r="40" s="116" customFormat="true" ht="11.1" hidden="false" customHeight="true" outlineLevel="0" collapsed="false">
      <c r="A40" s="128" t="n">
        <v>33</v>
      </c>
      <c r="B40" s="129" t="n">
        <v>462</v>
      </c>
      <c r="C40" s="129" t="n">
        <v>197</v>
      </c>
      <c r="D40" s="129" t="n">
        <v>662</v>
      </c>
      <c r="E40" s="130" t="n">
        <v>104210</v>
      </c>
      <c r="F40" s="128" t="n">
        <v>39</v>
      </c>
      <c r="G40" s="129" t="n">
        <v>2563</v>
      </c>
      <c r="H40" s="129" t="n">
        <v>1718</v>
      </c>
      <c r="I40" s="129" t="n">
        <v>4315</v>
      </c>
      <c r="J40" s="131" t="n">
        <v>146295</v>
      </c>
      <c r="K40" s="132" t="n">
        <v>39</v>
      </c>
      <c r="L40" s="129" t="n">
        <v>2805</v>
      </c>
      <c r="M40" s="129" t="n">
        <v>1549</v>
      </c>
      <c r="N40" s="129" t="n">
        <v>4392</v>
      </c>
      <c r="O40" s="130" t="n">
        <v>144879</v>
      </c>
      <c r="P40" s="128" t="n">
        <v>33</v>
      </c>
      <c r="Q40" s="129" t="n">
        <v>661</v>
      </c>
      <c r="R40" s="129" t="n">
        <v>393</v>
      </c>
      <c r="S40" s="129" t="n">
        <v>1063</v>
      </c>
      <c r="T40" s="131" t="n">
        <v>99943</v>
      </c>
    </row>
    <row r="41" s="116" customFormat="true" ht="11.1" hidden="false" customHeight="true" outlineLevel="0" collapsed="false">
      <c r="A41" s="128" t="n">
        <v>32</v>
      </c>
      <c r="B41" s="129" t="n">
        <v>209</v>
      </c>
      <c r="C41" s="129" t="n">
        <v>85</v>
      </c>
      <c r="D41" s="129" t="n">
        <v>296</v>
      </c>
      <c r="E41" s="130" t="n">
        <v>104506</v>
      </c>
      <c r="F41" s="128" t="n">
        <v>38</v>
      </c>
      <c r="G41" s="129" t="n">
        <v>2316</v>
      </c>
      <c r="H41" s="129" t="n">
        <v>1606</v>
      </c>
      <c r="I41" s="129" t="n">
        <v>3951</v>
      </c>
      <c r="J41" s="131" t="n">
        <v>150246</v>
      </c>
      <c r="K41" s="132" t="n">
        <v>38</v>
      </c>
      <c r="L41" s="129" t="n">
        <v>2656</v>
      </c>
      <c r="M41" s="129" t="n">
        <v>1558</v>
      </c>
      <c r="N41" s="129" t="n">
        <v>4255</v>
      </c>
      <c r="O41" s="130" t="n">
        <v>149134</v>
      </c>
      <c r="P41" s="128" t="n">
        <v>32</v>
      </c>
      <c r="Q41" s="129" t="n">
        <v>866</v>
      </c>
      <c r="R41" s="129" t="n">
        <v>343</v>
      </c>
      <c r="S41" s="129" t="n">
        <v>1223</v>
      </c>
      <c r="T41" s="131" t="n">
        <v>101166</v>
      </c>
    </row>
    <row r="42" s="116" customFormat="true" ht="11.1" hidden="false" customHeight="true" outlineLevel="0" collapsed="false">
      <c r="A42" s="128" t="n">
        <v>31</v>
      </c>
      <c r="B42" s="129" t="n">
        <v>263</v>
      </c>
      <c r="C42" s="129" t="n">
        <v>111</v>
      </c>
      <c r="D42" s="129" t="n">
        <v>380</v>
      </c>
      <c r="E42" s="130" t="n">
        <v>104886</v>
      </c>
      <c r="F42" s="128" t="n">
        <v>37</v>
      </c>
      <c r="G42" s="129" t="n">
        <v>2706</v>
      </c>
      <c r="H42" s="129" t="n">
        <v>1774</v>
      </c>
      <c r="I42" s="129" t="n">
        <v>4526</v>
      </c>
      <c r="J42" s="131" t="n">
        <v>154772</v>
      </c>
      <c r="K42" s="132" t="n">
        <v>37</v>
      </c>
      <c r="L42" s="129" t="n">
        <v>2087</v>
      </c>
      <c r="M42" s="129" t="n">
        <v>1199</v>
      </c>
      <c r="N42" s="129" t="n">
        <v>3317</v>
      </c>
      <c r="O42" s="130" t="n">
        <v>152451</v>
      </c>
      <c r="P42" s="128" t="n">
        <v>31</v>
      </c>
      <c r="Q42" s="129" t="n">
        <v>540</v>
      </c>
      <c r="R42" s="129" t="n">
        <v>276</v>
      </c>
      <c r="S42" s="129" t="n">
        <v>830</v>
      </c>
      <c r="T42" s="131" t="n">
        <v>101996</v>
      </c>
    </row>
    <row r="43" s="116" customFormat="true" ht="11.1" hidden="false" customHeight="true" outlineLevel="0" collapsed="false">
      <c r="A43" s="128" t="n">
        <v>30</v>
      </c>
      <c r="B43" s="129" t="n">
        <v>80</v>
      </c>
      <c r="C43" s="129" t="n">
        <v>28</v>
      </c>
      <c r="D43" s="129" t="n">
        <v>113</v>
      </c>
      <c r="E43" s="130" t="n">
        <v>104999</v>
      </c>
      <c r="F43" s="128" t="n">
        <v>36</v>
      </c>
      <c r="G43" s="129" t="n">
        <v>1846</v>
      </c>
      <c r="H43" s="129" t="n">
        <v>1222</v>
      </c>
      <c r="I43" s="129" t="n">
        <v>3106</v>
      </c>
      <c r="J43" s="131" t="n">
        <v>157878</v>
      </c>
      <c r="K43" s="132" t="n">
        <v>36</v>
      </c>
      <c r="L43" s="129" t="n">
        <v>2461</v>
      </c>
      <c r="M43" s="129" t="n">
        <v>1212</v>
      </c>
      <c r="N43" s="129" t="n">
        <v>3720</v>
      </c>
      <c r="O43" s="130" t="n">
        <v>156171</v>
      </c>
      <c r="P43" s="128" t="n">
        <v>30</v>
      </c>
      <c r="Q43" s="129" t="n">
        <v>617</v>
      </c>
      <c r="R43" s="129" t="n">
        <v>249</v>
      </c>
      <c r="S43" s="129" t="n">
        <v>874</v>
      </c>
      <c r="T43" s="131" t="n">
        <v>102870</v>
      </c>
    </row>
    <row r="44" s="116" customFormat="true" ht="11.1" hidden="false" customHeight="true" outlineLevel="0" collapsed="false">
      <c r="A44" s="128"/>
      <c r="B44" s="129"/>
      <c r="C44" s="129"/>
      <c r="D44" s="129"/>
      <c r="E44" s="130"/>
      <c r="F44" s="128" t="n">
        <v>35</v>
      </c>
      <c r="G44" s="129" t="n">
        <v>1961</v>
      </c>
      <c r="H44" s="129" t="n">
        <v>1215</v>
      </c>
      <c r="I44" s="129" t="n">
        <v>3201</v>
      </c>
      <c r="J44" s="131" t="n">
        <v>161079</v>
      </c>
      <c r="K44" s="132" t="n">
        <v>35</v>
      </c>
      <c r="L44" s="129" t="n">
        <v>1712</v>
      </c>
      <c r="M44" s="129" t="n">
        <v>903</v>
      </c>
      <c r="N44" s="129" t="n">
        <v>2637</v>
      </c>
      <c r="O44" s="130" t="n">
        <v>158808</v>
      </c>
      <c r="P44" s="128" t="n">
        <v>29</v>
      </c>
      <c r="Q44" s="129" t="n">
        <v>725</v>
      </c>
      <c r="R44" s="129" t="n">
        <v>264</v>
      </c>
      <c r="S44" s="129" t="n">
        <v>1002</v>
      </c>
      <c r="T44" s="131" t="n">
        <v>103872</v>
      </c>
    </row>
    <row r="45" s="116" customFormat="true" ht="11.1" hidden="false" customHeight="true" outlineLevel="0" collapsed="false">
      <c r="A45" s="128"/>
      <c r="B45" s="129"/>
      <c r="C45" s="129"/>
      <c r="D45" s="129"/>
      <c r="E45" s="130"/>
      <c r="F45" s="128" t="n">
        <v>34</v>
      </c>
      <c r="G45" s="129" t="n">
        <v>1458</v>
      </c>
      <c r="H45" s="129" t="n">
        <v>975</v>
      </c>
      <c r="I45" s="129" t="n">
        <v>2453</v>
      </c>
      <c r="J45" s="131" t="n">
        <v>163532</v>
      </c>
      <c r="K45" s="132" t="n">
        <v>34</v>
      </c>
      <c r="L45" s="129" t="n">
        <v>1311</v>
      </c>
      <c r="M45" s="129" t="n">
        <v>637</v>
      </c>
      <c r="N45" s="129" t="n">
        <v>1972</v>
      </c>
      <c r="O45" s="130" t="n">
        <v>160780</v>
      </c>
      <c r="P45" s="128" t="n">
        <v>28</v>
      </c>
      <c r="Q45" s="129" t="n">
        <v>538</v>
      </c>
      <c r="R45" s="129" t="n">
        <v>181</v>
      </c>
      <c r="S45" s="129" t="n">
        <v>722</v>
      </c>
      <c r="T45" s="131" t="n">
        <v>104594</v>
      </c>
    </row>
    <row r="46" s="116" customFormat="true" ht="11.1" hidden="false" customHeight="true" outlineLevel="0" collapsed="false">
      <c r="A46" s="128"/>
      <c r="B46" s="129"/>
      <c r="C46" s="129"/>
      <c r="D46" s="129"/>
      <c r="E46" s="130"/>
      <c r="F46" s="128" t="n">
        <v>33</v>
      </c>
      <c r="G46" s="129" t="n">
        <v>1296</v>
      </c>
      <c r="H46" s="129" t="n">
        <v>755</v>
      </c>
      <c r="I46" s="129" t="n">
        <v>2084</v>
      </c>
      <c r="J46" s="131" t="n">
        <v>165616</v>
      </c>
      <c r="K46" s="132" t="n">
        <v>33</v>
      </c>
      <c r="L46" s="129" t="n">
        <v>1235</v>
      </c>
      <c r="M46" s="129" t="n">
        <v>636</v>
      </c>
      <c r="N46" s="129" t="n">
        <v>1896</v>
      </c>
      <c r="O46" s="130" t="n">
        <v>162676</v>
      </c>
      <c r="P46" s="128" t="n">
        <v>27</v>
      </c>
      <c r="Q46" s="129" t="n">
        <v>487</v>
      </c>
      <c r="R46" s="129" t="n">
        <v>143</v>
      </c>
      <c r="S46" s="129" t="n">
        <v>641</v>
      </c>
      <c r="T46" s="131" t="n">
        <v>105235</v>
      </c>
    </row>
    <row r="47" s="116" customFormat="true" ht="11.1" hidden="false" customHeight="true" outlineLevel="0" collapsed="false">
      <c r="A47" s="128"/>
      <c r="B47" s="129"/>
      <c r="C47" s="129"/>
      <c r="D47" s="129"/>
      <c r="E47" s="130"/>
      <c r="F47" s="128" t="n">
        <v>32</v>
      </c>
      <c r="G47" s="129" t="n">
        <v>1116</v>
      </c>
      <c r="H47" s="129" t="n">
        <v>716</v>
      </c>
      <c r="I47" s="129" t="n">
        <v>1845</v>
      </c>
      <c r="J47" s="131" t="n">
        <v>167461</v>
      </c>
      <c r="K47" s="132" t="n">
        <v>32</v>
      </c>
      <c r="L47" s="129" t="n">
        <v>727</v>
      </c>
      <c r="M47" s="129" t="n">
        <v>392</v>
      </c>
      <c r="N47" s="129" t="n">
        <v>1131</v>
      </c>
      <c r="O47" s="130" t="n">
        <v>163807</v>
      </c>
      <c r="P47" s="128" t="n">
        <v>26</v>
      </c>
      <c r="Q47" s="129" t="n">
        <v>360</v>
      </c>
      <c r="R47" s="129" t="n">
        <v>121</v>
      </c>
      <c r="S47" s="129" t="n">
        <v>490</v>
      </c>
      <c r="T47" s="131" t="n">
        <v>105725</v>
      </c>
    </row>
    <row r="48" s="116" customFormat="true" ht="11.1" hidden="false" customHeight="true" outlineLevel="0" collapsed="false">
      <c r="A48" s="128"/>
      <c r="B48" s="129"/>
      <c r="C48" s="129"/>
      <c r="D48" s="129"/>
      <c r="E48" s="130"/>
      <c r="F48" s="128" t="n">
        <v>31</v>
      </c>
      <c r="G48" s="129" t="n">
        <v>599</v>
      </c>
      <c r="H48" s="129" t="n">
        <v>367</v>
      </c>
      <c r="I48" s="129" t="n">
        <v>977</v>
      </c>
      <c r="J48" s="131" t="n">
        <v>168438</v>
      </c>
      <c r="K48" s="132" t="n">
        <v>31</v>
      </c>
      <c r="L48" s="129" t="n">
        <v>729</v>
      </c>
      <c r="M48" s="129" t="n">
        <v>306</v>
      </c>
      <c r="N48" s="129" t="n">
        <v>1047</v>
      </c>
      <c r="O48" s="130" t="n">
        <v>164854</v>
      </c>
      <c r="P48" s="128" t="n">
        <v>25</v>
      </c>
      <c r="Q48" s="129" t="n">
        <v>274</v>
      </c>
      <c r="R48" s="129" t="n">
        <v>63</v>
      </c>
      <c r="S48" s="129" t="n">
        <v>339</v>
      </c>
      <c r="T48" s="131" t="n">
        <v>106064</v>
      </c>
    </row>
    <row r="49" s="116" customFormat="true" ht="11.1" hidden="false" customHeight="true" outlineLevel="0" collapsed="false">
      <c r="A49" s="128"/>
      <c r="B49" s="129"/>
      <c r="C49" s="129"/>
      <c r="D49" s="129"/>
      <c r="E49" s="130"/>
      <c r="F49" s="128" t="n">
        <v>30</v>
      </c>
      <c r="G49" s="129" t="n">
        <v>666</v>
      </c>
      <c r="H49" s="129" t="n">
        <v>363</v>
      </c>
      <c r="I49" s="129" t="n">
        <v>1041</v>
      </c>
      <c r="J49" s="131" t="n">
        <v>169479</v>
      </c>
      <c r="K49" s="132" t="n">
        <v>30</v>
      </c>
      <c r="L49" s="129" t="n">
        <v>403</v>
      </c>
      <c r="M49" s="129" t="n">
        <v>194</v>
      </c>
      <c r="N49" s="129" t="n">
        <v>602</v>
      </c>
      <c r="O49" s="130" t="n">
        <v>165456</v>
      </c>
      <c r="P49" s="128" t="n">
        <v>24</v>
      </c>
      <c r="Q49" s="129" t="n">
        <v>297</v>
      </c>
      <c r="R49" s="129" t="n">
        <v>100</v>
      </c>
      <c r="S49" s="129" t="n">
        <v>401</v>
      </c>
      <c r="T49" s="131" t="n">
        <v>106465</v>
      </c>
    </row>
    <row r="50" s="116" customFormat="true" ht="11.1" hidden="false" customHeight="true" outlineLevel="0" collapsed="false">
      <c r="A50" s="128"/>
      <c r="B50" s="129"/>
      <c r="C50" s="129"/>
      <c r="D50" s="129"/>
      <c r="E50" s="130"/>
      <c r="F50" s="128" t="n">
        <v>29</v>
      </c>
      <c r="G50" s="129" t="n">
        <v>331</v>
      </c>
      <c r="H50" s="129" t="n">
        <v>214</v>
      </c>
      <c r="I50" s="129" t="n">
        <v>552</v>
      </c>
      <c r="J50" s="131" t="n">
        <v>170031</v>
      </c>
      <c r="K50" s="132" t="n">
        <v>29</v>
      </c>
      <c r="L50" s="129" t="n">
        <v>242</v>
      </c>
      <c r="M50" s="129" t="n">
        <v>98</v>
      </c>
      <c r="N50" s="129" t="n">
        <v>344</v>
      </c>
      <c r="O50" s="130" t="n">
        <v>165800</v>
      </c>
      <c r="P50" s="128" t="n">
        <v>23</v>
      </c>
      <c r="Q50" s="129" t="n">
        <v>163</v>
      </c>
      <c r="R50" s="129" t="n">
        <v>38</v>
      </c>
      <c r="S50" s="129" t="n">
        <v>205</v>
      </c>
      <c r="T50" s="131" t="n">
        <v>106670</v>
      </c>
    </row>
    <row r="51" s="116" customFormat="true" ht="11.1" hidden="false" customHeight="true" outlineLevel="0" collapsed="false">
      <c r="A51" s="128"/>
      <c r="B51" s="129"/>
      <c r="C51" s="129"/>
      <c r="D51" s="129"/>
      <c r="E51" s="130"/>
      <c r="F51" s="128" t="n">
        <v>28</v>
      </c>
      <c r="G51" s="129" t="n">
        <v>195</v>
      </c>
      <c r="H51" s="129" t="n">
        <v>107</v>
      </c>
      <c r="I51" s="129" t="n">
        <v>304</v>
      </c>
      <c r="J51" s="131" t="n">
        <v>170335</v>
      </c>
      <c r="K51" s="132" t="n">
        <v>28</v>
      </c>
      <c r="L51" s="129" t="n">
        <v>280</v>
      </c>
      <c r="M51" s="129" t="n">
        <v>90</v>
      </c>
      <c r="N51" s="129" t="n">
        <v>375</v>
      </c>
      <c r="O51" s="130" t="n">
        <v>166175</v>
      </c>
      <c r="P51" s="128" t="n">
        <v>22</v>
      </c>
      <c r="Q51" s="129" t="n">
        <v>106</v>
      </c>
      <c r="R51" s="129" t="n">
        <v>35</v>
      </c>
      <c r="S51" s="129" t="n">
        <v>143</v>
      </c>
      <c r="T51" s="131" t="n">
        <v>106813</v>
      </c>
    </row>
    <row r="52" s="116" customFormat="true" ht="11.1" hidden="false" customHeight="true" outlineLevel="0" collapsed="false">
      <c r="A52" s="128"/>
      <c r="B52" s="129"/>
      <c r="C52" s="129"/>
      <c r="D52" s="129"/>
      <c r="E52" s="130"/>
      <c r="F52" s="128" t="n">
        <v>27</v>
      </c>
      <c r="G52" s="129" t="n">
        <v>249</v>
      </c>
      <c r="H52" s="129" t="n">
        <v>103</v>
      </c>
      <c r="I52" s="129" t="n">
        <v>356</v>
      </c>
      <c r="J52" s="131" t="n">
        <v>170691</v>
      </c>
      <c r="K52" s="132" t="n">
        <v>26</v>
      </c>
      <c r="L52" s="129" t="n">
        <v>86</v>
      </c>
      <c r="M52" s="129" t="n">
        <v>25</v>
      </c>
      <c r="N52" s="129" t="n">
        <v>113</v>
      </c>
      <c r="O52" s="130" t="n">
        <v>166288</v>
      </c>
      <c r="P52" s="128" t="n">
        <v>21</v>
      </c>
      <c r="Q52" s="129" t="n">
        <v>97</v>
      </c>
      <c r="R52" s="129" t="n">
        <v>46</v>
      </c>
      <c r="S52" s="129" t="n">
        <v>145</v>
      </c>
      <c r="T52" s="131" t="n">
        <v>106958</v>
      </c>
    </row>
    <row r="53" s="116" customFormat="true" ht="11.1" hidden="false" customHeight="true" outlineLevel="0" collapsed="false">
      <c r="A53" s="128"/>
      <c r="B53" s="129"/>
      <c r="C53" s="129"/>
      <c r="D53" s="129"/>
      <c r="E53" s="130"/>
      <c r="F53" s="128" t="n">
        <v>25</v>
      </c>
      <c r="G53" s="129" t="n">
        <v>95</v>
      </c>
      <c r="H53" s="129" t="n">
        <v>24</v>
      </c>
      <c r="I53" s="129" t="n">
        <v>122</v>
      </c>
      <c r="J53" s="131" t="n">
        <v>170813</v>
      </c>
      <c r="K53" s="132"/>
      <c r="L53" s="129"/>
      <c r="M53" s="129"/>
      <c r="N53" s="129"/>
      <c r="O53" s="130"/>
      <c r="P53" s="128" t="n">
        <v>19</v>
      </c>
      <c r="Q53" s="129" t="n">
        <v>56</v>
      </c>
      <c r="R53" s="129" t="n">
        <v>13</v>
      </c>
      <c r="S53" s="129" t="n">
        <v>70</v>
      </c>
      <c r="T53" s="131" t="n">
        <v>107028</v>
      </c>
    </row>
    <row r="54" s="116" customFormat="true" ht="11.1" hidden="false" customHeight="true" outlineLevel="0" collapsed="false">
      <c r="A54" s="133" t="s">
        <v>11</v>
      </c>
      <c r="B54" s="134" t="n">
        <f aca="false">SUM(B5:B53)</f>
        <v>75659</v>
      </c>
      <c r="C54" s="134" t="n">
        <f aca="false">SUM(C5:C53)</f>
        <v>28398</v>
      </c>
      <c r="D54" s="134" t="n">
        <f aca="false">SUM(D5:D53)</f>
        <v>104999</v>
      </c>
      <c r="E54" s="135"/>
      <c r="F54" s="133" t="s">
        <v>11</v>
      </c>
      <c r="G54" s="134" t="n">
        <f aca="false">SUM(G5:G53)</f>
        <v>106219</v>
      </c>
      <c r="H54" s="134" t="n">
        <f aca="false">SUM(H5:H53)</f>
        <v>62972</v>
      </c>
      <c r="I54" s="134" t="n">
        <f aca="false">SUM(I5:I53)</f>
        <v>170813</v>
      </c>
      <c r="J54" s="136"/>
      <c r="K54" s="137" t="s">
        <v>11</v>
      </c>
      <c r="L54" s="134" t="n">
        <f aca="false">SUM(L5:L53)</f>
        <v>101053</v>
      </c>
      <c r="M54" s="134" t="n">
        <f aca="false">SUM(M5:M53)</f>
        <v>63633</v>
      </c>
      <c r="N54" s="134" t="n">
        <f aca="false">SUM(N5:N53)</f>
        <v>166288</v>
      </c>
      <c r="O54" s="135"/>
      <c r="P54" s="133" t="s">
        <v>11</v>
      </c>
      <c r="Q54" s="134" t="n">
        <f aca="false">SUM(Q5:Q53)</f>
        <v>66506</v>
      </c>
      <c r="R54" s="134" t="n">
        <f aca="false">SUM(R5:R53)</f>
        <v>39488</v>
      </c>
      <c r="S54" s="134" t="n">
        <f aca="false">SUM(S5:S53)</f>
        <v>107028</v>
      </c>
      <c r="T54" s="138"/>
    </row>
    <row r="55" s="116" customFormat="tru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40"/>
    </row>
    <row r="56" s="116" customFormat="true" ht="11.1" hidden="false" customHeight="true" outlineLevel="0" collapsed="false">
      <c r="A56" s="113" t="s">
        <v>31</v>
      </c>
      <c r="B56" s="113"/>
      <c r="C56" s="113"/>
      <c r="D56" s="113"/>
      <c r="E56" s="113"/>
      <c r="F56" s="114" t="s">
        <v>32</v>
      </c>
      <c r="G56" s="114"/>
      <c r="H56" s="114"/>
      <c r="I56" s="114"/>
      <c r="J56" s="114"/>
      <c r="K56" s="115" t="s">
        <v>33</v>
      </c>
      <c r="L56" s="115"/>
      <c r="M56" s="115"/>
      <c r="N56" s="115"/>
      <c r="O56" s="115"/>
      <c r="P56" s="114" t="s">
        <v>34</v>
      </c>
      <c r="Q56" s="114"/>
      <c r="R56" s="114"/>
      <c r="S56" s="114"/>
      <c r="T56" s="114"/>
    </row>
    <row r="57" s="116" customFormat="true" ht="11.1" hidden="false" customHeight="true" outlineLevel="0" collapsed="false">
      <c r="A57" s="117" t="s">
        <v>8</v>
      </c>
      <c r="B57" s="118" t="s">
        <v>9</v>
      </c>
      <c r="C57" s="118" t="s">
        <v>10</v>
      </c>
      <c r="D57" s="118" t="s">
        <v>11</v>
      </c>
      <c r="E57" s="119" t="s">
        <v>12</v>
      </c>
      <c r="F57" s="117" t="s">
        <v>8</v>
      </c>
      <c r="G57" s="118" t="s">
        <v>9</v>
      </c>
      <c r="H57" s="118" t="s">
        <v>10</v>
      </c>
      <c r="I57" s="118" t="s">
        <v>11</v>
      </c>
      <c r="J57" s="120" t="s">
        <v>12</v>
      </c>
      <c r="K57" s="121" t="s">
        <v>8</v>
      </c>
      <c r="L57" s="118" t="s">
        <v>9</v>
      </c>
      <c r="M57" s="118" t="s">
        <v>10</v>
      </c>
      <c r="N57" s="118" t="s">
        <v>11</v>
      </c>
      <c r="O57" s="119" t="s">
        <v>12</v>
      </c>
      <c r="P57" s="117" t="s">
        <v>8</v>
      </c>
      <c r="Q57" s="118" t="s">
        <v>9</v>
      </c>
      <c r="R57" s="118" t="s">
        <v>10</v>
      </c>
      <c r="S57" s="118" t="s">
        <v>11</v>
      </c>
      <c r="T57" s="120" t="s">
        <v>12</v>
      </c>
    </row>
    <row r="58" s="116" customFormat="true" ht="11.1" hidden="false" customHeight="true" outlineLevel="0" collapsed="false">
      <c r="A58" s="123" t="n">
        <v>77</v>
      </c>
      <c r="B58" s="124" t="n">
        <v>30</v>
      </c>
      <c r="C58" s="124" t="n">
        <v>3</v>
      </c>
      <c r="D58" s="124" t="n">
        <v>33</v>
      </c>
      <c r="E58" s="125" t="n">
        <v>33</v>
      </c>
      <c r="F58" s="123" t="n">
        <v>83</v>
      </c>
      <c r="G58" s="124" t="n">
        <v>34</v>
      </c>
      <c r="H58" s="124" t="n">
        <v>9</v>
      </c>
      <c r="I58" s="124" t="n">
        <v>43</v>
      </c>
      <c r="J58" s="126" t="n">
        <v>43</v>
      </c>
      <c r="K58" s="127" t="n">
        <v>83</v>
      </c>
      <c r="L58" s="124" t="n">
        <v>23</v>
      </c>
      <c r="M58" s="124" t="n">
        <v>6</v>
      </c>
      <c r="N58" s="124" t="n">
        <v>29</v>
      </c>
      <c r="O58" s="125" t="n">
        <v>29</v>
      </c>
      <c r="P58" s="123" t="n">
        <v>72</v>
      </c>
      <c r="Q58" s="124" t="n">
        <v>48</v>
      </c>
      <c r="R58" s="124" t="n">
        <v>8</v>
      </c>
      <c r="S58" s="124" t="n">
        <v>56</v>
      </c>
      <c r="T58" s="126" t="n">
        <v>56</v>
      </c>
    </row>
    <row r="59" s="116" customFormat="true" ht="11.1" hidden="false" customHeight="true" outlineLevel="0" collapsed="false">
      <c r="A59" s="128" t="n">
        <v>75</v>
      </c>
      <c r="B59" s="129" t="n">
        <v>18</v>
      </c>
      <c r="C59" s="129" t="n">
        <v>0</v>
      </c>
      <c r="D59" s="129" t="n">
        <v>18</v>
      </c>
      <c r="E59" s="130" t="n">
        <v>51</v>
      </c>
      <c r="F59" s="128" t="n">
        <v>80</v>
      </c>
      <c r="G59" s="129" t="n">
        <v>40</v>
      </c>
      <c r="H59" s="129" t="n">
        <v>12</v>
      </c>
      <c r="I59" s="129" t="n">
        <v>52</v>
      </c>
      <c r="J59" s="131" t="n">
        <v>95</v>
      </c>
      <c r="K59" s="132" t="n">
        <v>81</v>
      </c>
      <c r="L59" s="129" t="n">
        <v>10</v>
      </c>
      <c r="M59" s="129" t="n">
        <v>4</v>
      </c>
      <c r="N59" s="129" t="n">
        <v>15</v>
      </c>
      <c r="O59" s="130" t="n">
        <v>44</v>
      </c>
      <c r="P59" s="128" t="n">
        <v>71</v>
      </c>
      <c r="Q59" s="129" t="n">
        <v>31</v>
      </c>
      <c r="R59" s="129" t="n">
        <v>3</v>
      </c>
      <c r="S59" s="129" t="n">
        <v>35</v>
      </c>
      <c r="T59" s="131" t="n">
        <v>91</v>
      </c>
    </row>
    <row r="60" s="116" customFormat="true" ht="11.1" hidden="false" customHeight="true" outlineLevel="0" collapsed="false">
      <c r="A60" s="128" t="n">
        <v>74</v>
      </c>
      <c r="B60" s="129" t="n">
        <v>87</v>
      </c>
      <c r="C60" s="129" t="n">
        <v>5</v>
      </c>
      <c r="D60" s="129" t="n">
        <v>93</v>
      </c>
      <c r="E60" s="130" t="n">
        <v>144</v>
      </c>
      <c r="F60" s="128" t="n">
        <v>79</v>
      </c>
      <c r="G60" s="129" t="n">
        <v>33</v>
      </c>
      <c r="H60" s="129" t="n">
        <v>6</v>
      </c>
      <c r="I60" s="129" t="n">
        <v>39</v>
      </c>
      <c r="J60" s="131" t="n">
        <v>134</v>
      </c>
      <c r="K60" s="132" t="n">
        <v>80</v>
      </c>
      <c r="L60" s="129" t="n">
        <v>39</v>
      </c>
      <c r="M60" s="129" t="n">
        <v>22</v>
      </c>
      <c r="N60" s="129" t="n">
        <v>62</v>
      </c>
      <c r="O60" s="130" t="n">
        <v>106</v>
      </c>
      <c r="P60" s="128" t="n">
        <v>70</v>
      </c>
      <c r="Q60" s="129" t="n">
        <v>120</v>
      </c>
      <c r="R60" s="129" t="n">
        <v>23</v>
      </c>
      <c r="S60" s="129" t="n">
        <v>147</v>
      </c>
      <c r="T60" s="131" t="n">
        <v>238</v>
      </c>
    </row>
    <row r="61" s="116" customFormat="true" ht="11.1" hidden="false" customHeight="true" outlineLevel="0" collapsed="false">
      <c r="A61" s="128" t="n">
        <v>73</v>
      </c>
      <c r="B61" s="129" t="n">
        <v>7</v>
      </c>
      <c r="C61" s="129" t="n">
        <v>0</v>
      </c>
      <c r="D61" s="129" t="n">
        <v>7</v>
      </c>
      <c r="E61" s="130" t="n">
        <v>151</v>
      </c>
      <c r="F61" s="128" t="n">
        <v>78</v>
      </c>
      <c r="G61" s="129" t="n">
        <v>34</v>
      </c>
      <c r="H61" s="129" t="n">
        <v>9</v>
      </c>
      <c r="I61" s="129" t="n">
        <v>43</v>
      </c>
      <c r="J61" s="131" t="n">
        <v>177</v>
      </c>
      <c r="K61" s="132" t="n">
        <v>79</v>
      </c>
      <c r="L61" s="129" t="n">
        <v>4</v>
      </c>
      <c r="M61" s="129" t="n">
        <v>2</v>
      </c>
      <c r="N61" s="129" t="n">
        <v>6</v>
      </c>
      <c r="O61" s="130" t="n">
        <v>112</v>
      </c>
      <c r="P61" s="128" t="n">
        <v>69</v>
      </c>
      <c r="Q61" s="129" t="n">
        <v>13</v>
      </c>
      <c r="R61" s="129" t="n">
        <v>1</v>
      </c>
      <c r="S61" s="129" t="n">
        <v>14</v>
      </c>
      <c r="T61" s="131" t="n">
        <v>252</v>
      </c>
    </row>
    <row r="62" s="116" customFormat="true" ht="11.1" hidden="false" customHeight="true" outlineLevel="0" collapsed="false">
      <c r="A62" s="128" t="n">
        <v>72</v>
      </c>
      <c r="B62" s="129" t="n">
        <v>84</v>
      </c>
      <c r="C62" s="129" t="n">
        <v>5</v>
      </c>
      <c r="D62" s="129" t="n">
        <v>90</v>
      </c>
      <c r="E62" s="130" t="n">
        <v>241</v>
      </c>
      <c r="F62" s="128" t="n">
        <v>77</v>
      </c>
      <c r="G62" s="129" t="n">
        <v>88</v>
      </c>
      <c r="H62" s="129" t="n">
        <v>20</v>
      </c>
      <c r="I62" s="129" t="n">
        <v>110</v>
      </c>
      <c r="J62" s="131" t="n">
        <v>287</v>
      </c>
      <c r="K62" s="132" t="n">
        <v>77</v>
      </c>
      <c r="L62" s="129" t="n">
        <v>57</v>
      </c>
      <c r="M62" s="129" t="n">
        <v>30</v>
      </c>
      <c r="N62" s="129" t="n">
        <v>87</v>
      </c>
      <c r="O62" s="130" t="n">
        <v>199</v>
      </c>
      <c r="P62" s="128" t="n">
        <v>68</v>
      </c>
      <c r="Q62" s="129" t="n">
        <v>141</v>
      </c>
      <c r="R62" s="129" t="n">
        <v>27</v>
      </c>
      <c r="S62" s="129" t="n">
        <v>171</v>
      </c>
      <c r="T62" s="131" t="n">
        <v>423</v>
      </c>
    </row>
    <row r="63" s="116" customFormat="true" ht="11.1" hidden="false" customHeight="true" outlineLevel="0" collapsed="false">
      <c r="A63" s="128" t="n">
        <v>71</v>
      </c>
      <c r="B63" s="129" t="n">
        <v>155</v>
      </c>
      <c r="C63" s="129" t="n">
        <v>13</v>
      </c>
      <c r="D63" s="129" t="n">
        <v>168</v>
      </c>
      <c r="E63" s="130" t="n">
        <v>409</v>
      </c>
      <c r="F63" s="128" t="n">
        <v>76</v>
      </c>
      <c r="G63" s="129" t="n">
        <v>55</v>
      </c>
      <c r="H63" s="129" t="n">
        <v>14</v>
      </c>
      <c r="I63" s="129" t="n">
        <v>69</v>
      </c>
      <c r="J63" s="131" t="n">
        <v>356</v>
      </c>
      <c r="K63" s="132" t="n">
        <v>76</v>
      </c>
      <c r="L63" s="129" t="n">
        <v>85</v>
      </c>
      <c r="M63" s="129" t="n">
        <v>57</v>
      </c>
      <c r="N63" s="129" t="n">
        <v>145</v>
      </c>
      <c r="O63" s="130" t="n">
        <v>344</v>
      </c>
      <c r="P63" s="128" t="n">
        <v>67</v>
      </c>
      <c r="Q63" s="129" t="n">
        <v>184</v>
      </c>
      <c r="R63" s="129" t="n">
        <v>36</v>
      </c>
      <c r="S63" s="129" t="n">
        <v>220</v>
      </c>
      <c r="T63" s="131" t="n">
        <v>643</v>
      </c>
    </row>
    <row r="64" s="116" customFormat="true" ht="11.1" hidden="false" customHeight="true" outlineLevel="0" collapsed="false">
      <c r="A64" s="128" t="n">
        <v>70</v>
      </c>
      <c r="B64" s="129" t="n">
        <v>70</v>
      </c>
      <c r="C64" s="129" t="n">
        <v>4</v>
      </c>
      <c r="D64" s="129" t="n">
        <v>74</v>
      </c>
      <c r="E64" s="130" t="n">
        <v>483</v>
      </c>
      <c r="F64" s="128" t="n">
        <v>75</v>
      </c>
      <c r="G64" s="129" t="n">
        <v>164</v>
      </c>
      <c r="H64" s="129" t="n">
        <v>38</v>
      </c>
      <c r="I64" s="129" t="n">
        <v>204</v>
      </c>
      <c r="J64" s="131" t="n">
        <v>560</v>
      </c>
      <c r="K64" s="132" t="n">
        <v>75</v>
      </c>
      <c r="L64" s="129" t="n">
        <v>24</v>
      </c>
      <c r="M64" s="129" t="n">
        <v>26</v>
      </c>
      <c r="N64" s="129" t="n">
        <v>50</v>
      </c>
      <c r="O64" s="130" t="n">
        <v>394</v>
      </c>
      <c r="P64" s="128" t="n">
        <v>66</v>
      </c>
      <c r="Q64" s="129" t="n">
        <v>61</v>
      </c>
      <c r="R64" s="129" t="n">
        <v>17</v>
      </c>
      <c r="S64" s="129" t="n">
        <v>81</v>
      </c>
      <c r="T64" s="131" t="n">
        <v>724</v>
      </c>
    </row>
    <row r="65" s="116" customFormat="true" ht="11.1" hidden="false" customHeight="true" outlineLevel="0" collapsed="false">
      <c r="A65" s="128" t="n">
        <v>69</v>
      </c>
      <c r="B65" s="129" t="n">
        <v>205</v>
      </c>
      <c r="C65" s="129" t="n">
        <v>13</v>
      </c>
      <c r="D65" s="129" t="n">
        <v>218</v>
      </c>
      <c r="E65" s="130" t="n">
        <v>701</v>
      </c>
      <c r="F65" s="128" t="n">
        <v>74</v>
      </c>
      <c r="G65" s="129" t="n">
        <v>198</v>
      </c>
      <c r="H65" s="129" t="n">
        <v>40</v>
      </c>
      <c r="I65" s="129" t="n">
        <v>240</v>
      </c>
      <c r="J65" s="131" t="n">
        <v>800</v>
      </c>
      <c r="K65" s="132" t="n">
        <v>74</v>
      </c>
      <c r="L65" s="129" t="n">
        <v>128</v>
      </c>
      <c r="M65" s="129" t="n">
        <v>102</v>
      </c>
      <c r="N65" s="129" t="n">
        <v>234</v>
      </c>
      <c r="O65" s="130" t="n">
        <v>628</v>
      </c>
      <c r="P65" s="128" t="n">
        <v>65</v>
      </c>
      <c r="Q65" s="129" t="n">
        <v>217</v>
      </c>
      <c r="R65" s="129" t="n">
        <v>66</v>
      </c>
      <c r="S65" s="129" t="n">
        <v>287</v>
      </c>
      <c r="T65" s="131" t="n">
        <v>1011</v>
      </c>
    </row>
    <row r="66" s="116" customFormat="true" ht="11.1" hidden="false" customHeight="true" outlineLevel="0" collapsed="false">
      <c r="A66" s="128" t="n">
        <v>68</v>
      </c>
      <c r="B66" s="129" t="n">
        <v>190</v>
      </c>
      <c r="C66" s="129" t="n">
        <v>10</v>
      </c>
      <c r="D66" s="129" t="n">
        <v>201</v>
      </c>
      <c r="E66" s="130" t="n">
        <v>902</v>
      </c>
      <c r="F66" s="128" t="n">
        <v>73</v>
      </c>
      <c r="G66" s="129" t="n">
        <v>136</v>
      </c>
      <c r="H66" s="129" t="n">
        <v>39</v>
      </c>
      <c r="I66" s="129" t="n">
        <v>177</v>
      </c>
      <c r="J66" s="131" t="n">
        <v>977</v>
      </c>
      <c r="K66" s="132" t="n">
        <v>73</v>
      </c>
      <c r="L66" s="129" t="n">
        <v>135</v>
      </c>
      <c r="M66" s="129" t="n">
        <v>108</v>
      </c>
      <c r="N66" s="129" t="n">
        <v>247</v>
      </c>
      <c r="O66" s="130" t="n">
        <v>875</v>
      </c>
      <c r="P66" s="128" t="n">
        <v>64</v>
      </c>
      <c r="Q66" s="129" t="n">
        <v>186</v>
      </c>
      <c r="R66" s="129" t="n">
        <v>49</v>
      </c>
      <c r="S66" s="129" t="n">
        <v>237</v>
      </c>
      <c r="T66" s="131" t="n">
        <v>1248</v>
      </c>
    </row>
    <row r="67" s="116" customFormat="true" ht="11.1" hidden="false" customHeight="true" outlineLevel="0" collapsed="false">
      <c r="A67" s="128" t="n">
        <v>67</v>
      </c>
      <c r="B67" s="129" t="n">
        <v>138</v>
      </c>
      <c r="C67" s="129" t="n">
        <v>7</v>
      </c>
      <c r="D67" s="129" t="n">
        <v>149</v>
      </c>
      <c r="E67" s="130" t="n">
        <v>1051</v>
      </c>
      <c r="F67" s="128" t="n">
        <v>72</v>
      </c>
      <c r="G67" s="129" t="n">
        <v>344</v>
      </c>
      <c r="H67" s="129" t="n">
        <v>92</v>
      </c>
      <c r="I67" s="129" t="n">
        <v>438</v>
      </c>
      <c r="J67" s="131" t="n">
        <v>1415</v>
      </c>
      <c r="K67" s="132" t="n">
        <v>72</v>
      </c>
      <c r="L67" s="129" t="n">
        <v>159</v>
      </c>
      <c r="M67" s="129" t="n">
        <v>93</v>
      </c>
      <c r="N67" s="129" t="n">
        <v>253</v>
      </c>
      <c r="O67" s="130" t="n">
        <v>1128</v>
      </c>
      <c r="P67" s="128" t="n">
        <v>63</v>
      </c>
      <c r="Q67" s="129" t="n">
        <v>169</v>
      </c>
      <c r="R67" s="129" t="n">
        <v>45</v>
      </c>
      <c r="S67" s="129" t="n">
        <v>218</v>
      </c>
      <c r="T67" s="131" t="n">
        <v>1466</v>
      </c>
    </row>
    <row r="68" s="116" customFormat="true" ht="11.1" hidden="false" customHeight="true" outlineLevel="0" collapsed="false">
      <c r="A68" s="128" t="n">
        <v>66</v>
      </c>
      <c r="B68" s="129" t="n">
        <v>279</v>
      </c>
      <c r="C68" s="129" t="n">
        <v>22</v>
      </c>
      <c r="D68" s="129" t="n">
        <v>303</v>
      </c>
      <c r="E68" s="130" t="n">
        <v>1354</v>
      </c>
      <c r="F68" s="128" t="n">
        <v>71</v>
      </c>
      <c r="G68" s="129" t="n">
        <v>296</v>
      </c>
      <c r="H68" s="129" t="n">
        <v>89</v>
      </c>
      <c r="I68" s="129" t="n">
        <v>388</v>
      </c>
      <c r="J68" s="131" t="n">
        <v>1803</v>
      </c>
      <c r="K68" s="132" t="n">
        <v>71</v>
      </c>
      <c r="L68" s="129" t="n">
        <v>295</v>
      </c>
      <c r="M68" s="129" t="n">
        <v>258</v>
      </c>
      <c r="N68" s="129" t="n">
        <v>560</v>
      </c>
      <c r="O68" s="130" t="n">
        <v>1688</v>
      </c>
      <c r="P68" s="128" t="n">
        <v>62</v>
      </c>
      <c r="Q68" s="129" t="n">
        <v>285</v>
      </c>
      <c r="R68" s="129" t="n">
        <v>92</v>
      </c>
      <c r="S68" s="129" t="n">
        <v>380</v>
      </c>
      <c r="T68" s="131" t="n">
        <v>1846</v>
      </c>
    </row>
    <row r="69" s="116" customFormat="true" ht="11.1" hidden="false" customHeight="true" outlineLevel="0" collapsed="false">
      <c r="A69" s="128" t="n">
        <v>65</v>
      </c>
      <c r="B69" s="129" t="n">
        <v>195</v>
      </c>
      <c r="C69" s="129" t="n">
        <v>15</v>
      </c>
      <c r="D69" s="129" t="n">
        <v>212</v>
      </c>
      <c r="E69" s="130" t="n">
        <v>1566</v>
      </c>
      <c r="F69" s="128" t="n">
        <v>70</v>
      </c>
      <c r="G69" s="129" t="n">
        <v>357</v>
      </c>
      <c r="H69" s="129" t="n">
        <v>116</v>
      </c>
      <c r="I69" s="129" t="n">
        <v>477</v>
      </c>
      <c r="J69" s="131" t="n">
        <v>2280</v>
      </c>
      <c r="K69" s="132" t="n">
        <v>70</v>
      </c>
      <c r="L69" s="129" t="n">
        <v>205</v>
      </c>
      <c r="M69" s="129" t="n">
        <v>186</v>
      </c>
      <c r="N69" s="129" t="n">
        <v>397</v>
      </c>
      <c r="O69" s="130" t="n">
        <v>2085</v>
      </c>
      <c r="P69" s="128" t="n">
        <v>61</v>
      </c>
      <c r="Q69" s="129" t="n">
        <v>477</v>
      </c>
      <c r="R69" s="129" t="n">
        <v>142</v>
      </c>
      <c r="S69" s="129" t="n">
        <v>627</v>
      </c>
      <c r="T69" s="131" t="n">
        <v>2473</v>
      </c>
    </row>
    <row r="70" s="116" customFormat="true" ht="11.1" hidden="false" customHeight="true" outlineLevel="0" collapsed="false">
      <c r="A70" s="128" t="n">
        <v>64</v>
      </c>
      <c r="B70" s="129" t="n">
        <v>244</v>
      </c>
      <c r="C70" s="129" t="n">
        <v>27</v>
      </c>
      <c r="D70" s="129" t="n">
        <v>273</v>
      </c>
      <c r="E70" s="130" t="n">
        <v>1839</v>
      </c>
      <c r="F70" s="128" t="n">
        <v>68</v>
      </c>
      <c r="G70" s="129" t="n">
        <v>565</v>
      </c>
      <c r="H70" s="129" t="n">
        <v>187</v>
      </c>
      <c r="I70" s="129" t="n">
        <v>758</v>
      </c>
      <c r="J70" s="131" t="n">
        <v>3038</v>
      </c>
      <c r="K70" s="132" t="n">
        <v>69</v>
      </c>
      <c r="L70" s="129" t="n">
        <v>356</v>
      </c>
      <c r="M70" s="129" t="n">
        <v>336</v>
      </c>
      <c r="N70" s="129" t="n">
        <v>698</v>
      </c>
      <c r="O70" s="130" t="n">
        <v>2783</v>
      </c>
      <c r="P70" s="128" t="n">
        <v>60</v>
      </c>
      <c r="Q70" s="129" t="n">
        <v>267</v>
      </c>
      <c r="R70" s="129" t="n">
        <v>77</v>
      </c>
      <c r="S70" s="129" t="n">
        <v>348</v>
      </c>
      <c r="T70" s="131" t="n">
        <v>2821</v>
      </c>
    </row>
    <row r="71" s="116" customFormat="true" ht="11.1" hidden="false" customHeight="true" outlineLevel="0" collapsed="false">
      <c r="A71" s="128" t="n">
        <v>63</v>
      </c>
      <c r="B71" s="129" t="n">
        <v>288</v>
      </c>
      <c r="C71" s="129" t="n">
        <v>17</v>
      </c>
      <c r="D71" s="129" t="n">
        <v>309</v>
      </c>
      <c r="E71" s="130" t="n">
        <v>2148</v>
      </c>
      <c r="F71" s="128" t="n">
        <v>67</v>
      </c>
      <c r="G71" s="129" t="n">
        <v>400</v>
      </c>
      <c r="H71" s="129" t="n">
        <v>157</v>
      </c>
      <c r="I71" s="129" t="n">
        <v>565</v>
      </c>
      <c r="J71" s="131" t="n">
        <v>3603</v>
      </c>
      <c r="K71" s="132" t="n">
        <v>67</v>
      </c>
      <c r="L71" s="129" t="n">
        <v>428</v>
      </c>
      <c r="M71" s="129" t="n">
        <v>346</v>
      </c>
      <c r="N71" s="129" t="n">
        <v>782</v>
      </c>
      <c r="O71" s="130" t="n">
        <v>3565</v>
      </c>
      <c r="P71" s="128" t="n">
        <v>59</v>
      </c>
      <c r="Q71" s="129" t="n">
        <v>263</v>
      </c>
      <c r="R71" s="129" t="n">
        <v>68</v>
      </c>
      <c r="S71" s="129" t="n">
        <v>334</v>
      </c>
      <c r="T71" s="131" t="n">
        <v>3155</v>
      </c>
    </row>
    <row r="72" s="116" customFormat="true" ht="11.1" hidden="false" customHeight="true" outlineLevel="0" collapsed="false">
      <c r="A72" s="128" t="n">
        <v>62</v>
      </c>
      <c r="B72" s="129" t="n">
        <v>533</v>
      </c>
      <c r="C72" s="129" t="n">
        <v>48</v>
      </c>
      <c r="D72" s="129" t="n">
        <v>588</v>
      </c>
      <c r="E72" s="130" t="n">
        <v>2736</v>
      </c>
      <c r="F72" s="128" t="n">
        <v>66</v>
      </c>
      <c r="G72" s="129" t="n">
        <v>687</v>
      </c>
      <c r="H72" s="129" t="n">
        <v>247</v>
      </c>
      <c r="I72" s="129" t="n">
        <v>947</v>
      </c>
      <c r="J72" s="131" t="n">
        <v>4550</v>
      </c>
      <c r="K72" s="132" t="n">
        <v>66</v>
      </c>
      <c r="L72" s="129" t="n">
        <v>364</v>
      </c>
      <c r="M72" s="129" t="n">
        <v>325</v>
      </c>
      <c r="N72" s="129" t="n">
        <v>698</v>
      </c>
      <c r="O72" s="130" t="n">
        <v>4263</v>
      </c>
      <c r="P72" s="128" t="n">
        <v>58</v>
      </c>
      <c r="Q72" s="129" t="n">
        <v>320</v>
      </c>
      <c r="R72" s="129" t="n">
        <v>105</v>
      </c>
      <c r="S72" s="129" t="n">
        <v>427</v>
      </c>
      <c r="T72" s="131" t="n">
        <v>3582</v>
      </c>
    </row>
    <row r="73" s="116" customFormat="true" ht="11.1" hidden="false" customHeight="true" outlineLevel="0" collapsed="false">
      <c r="A73" s="128" t="n">
        <v>61</v>
      </c>
      <c r="B73" s="129" t="n">
        <v>258</v>
      </c>
      <c r="C73" s="129" t="n">
        <v>29</v>
      </c>
      <c r="D73" s="129" t="n">
        <v>289</v>
      </c>
      <c r="E73" s="130" t="n">
        <v>3025</v>
      </c>
      <c r="F73" s="128" t="n">
        <v>65</v>
      </c>
      <c r="G73" s="129" t="n">
        <v>768</v>
      </c>
      <c r="H73" s="129" t="n">
        <v>313</v>
      </c>
      <c r="I73" s="129" t="n">
        <v>1094</v>
      </c>
      <c r="J73" s="131" t="n">
        <v>5644</v>
      </c>
      <c r="K73" s="132" t="n">
        <v>65</v>
      </c>
      <c r="L73" s="129" t="n">
        <v>549</v>
      </c>
      <c r="M73" s="129" t="n">
        <v>506</v>
      </c>
      <c r="N73" s="129" t="n">
        <v>1067</v>
      </c>
      <c r="O73" s="130" t="n">
        <v>5330</v>
      </c>
      <c r="P73" s="128" t="n">
        <v>57</v>
      </c>
      <c r="Q73" s="129" t="n">
        <v>272</v>
      </c>
      <c r="R73" s="129" t="n">
        <v>109</v>
      </c>
      <c r="S73" s="129" t="n">
        <v>386</v>
      </c>
      <c r="T73" s="131" t="n">
        <v>3968</v>
      </c>
    </row>
    <row r="74" s="116" customFormat="true" ht="11.1" hidden="false" customHeight="true" outlineLevel="0" collapsed="false">
      <c r="A74" s="128" t="n">
        <v>60</v>
      </c>
      <c r="B74" s="129" t="n">
        <v>293</v>
      </c>
      <c r="C74" s="129" t="n">
        <v>33</v>
      </c>
      <c r="D74" s="129" t="n">
        <v>330</v>
      </c>
      <c r="E74" s="130" t="n">
        <v>3355</v>
      </c>
      <c r="F74" s="128" t="n">
        <v>64</v>
      </c>
      <c r="G74" s="129" t="n">
        <v>695</v>
      </c>
      <c r="H74" s="129" t="n">
        <v>314</v>
      </c>
      <c r="I74" s="129" t="n">
        <v>1023</v>
      </c>
      <c r="J74" s="131" t="n">
        <v>6667</v>
      </c>
      <c r="K74" s="132" t="n">
        <v>64</v>
      </c>
      <c r="L74" s="129" t="n">
        <v>522</v>
      </c>
      <c r="M74" s="129" t="n">
        <v>497</v>
      </c>
      <c r="N74" s="129" t="n">
        <v>1032</v>
      </c>
      <c r="O74" s="130" t="n">
        <v>6362</v>
      </c>
      <c r="P74" s="128" t="n">
        <v>56</v>
      </c>
      <c r="Q74" s="129" t="n">
        <v>332</v>
      </c>
      <c r="R74" s="129" t="n">
        <v>120</v>
      </c>
      <c r="S74" s="129" t="n">
        <v>456</v>
      </c>
      <c r="T74" s="131" t="n">
        <v>4424</v>
      </c>
    </row>
    <row r="75" s="116" customFormat="true" ht="11.1" hidden="false" customHeight="true" outlineLevel="0" collapsed="false">
      <c r="A75" s="128" t="n">
        <v>59</v>
      </c>
      <c r="B75" s="129" t="n">
        <v>302</v>
      </c>
      <c r="C75" s="129" t="n">
        <v>40</v>
      </c>
      <c r="D75" s="129" t="n">
        <v>347</v>
      </c>
      <c r="E75" s="130" t="n">
        <v>3702</v>
      </c>
      <c r="F75" s="128" t="n">
        <v>63</v>
      </c>
      <c r="G75" s="129" t="n">
        <v>1054</v>
      </c>
      <c r="H75" s="129" t="n">
        <v>466</v>
      </c>
      <c r="I75" s="129" t="n">
        <v>1528</v>
      </c>
      <c r="J75" s="131" t="n">
        <v>8195</v>
      </c>
      <c r="K75" s="132" t="n">
        <v>63</v>
      </c>
      <c r="L75" s="129" t="n">
        <v>580</v>
      </c>
      <c r="M75" s="129" t="n">
        <v>615</v>
      </c>
      <c r="N75" s="129" t="n">
        <v>1208</v>
      </c>
      <c r="O75" s="130" t="n">
        <v>7570</v>
      </c>
      <c r="P75" s="128" t="n">
        <v>55</v>
      </c>
      <c r="Q75" s="129" t="n">
        <v>314</v>
      </c>
      <c r="R75" s="129" t="n">
        <v>116</v>
      </c>
      <c r="S75" s="129" t="n">
        <v>435</v>
      </c>
      <c r="T75" s="131" t="n">
        <v>4859</v>
      </c>
    </row>
    <row r="76" s="116" customFormat="true" ht="11.1" hidden="false" customHeight="true" outlineLevel="0" collapsed="false">
      <c r="A76" s="128" t="n">
        <v>58</v>
      </c>
      <c r="B76" s="129" t="n">
        <v>292</v>
      </c>
      <c r="C76" s="129" t="n">
        <v>31</v>
      </c>
      <c r="D76" s="129" t="n">
        <v>328</v>
      </c>
      <c r="E76" s="130" t="n">
        <v>4030</v>
      </c>
      <c r="F76" s="128" t="n">
        <v>62</v>
      </c>
      <c r="G76" s="129" t="n">
        <v>893</v>
      </c>
      <c r="H76" s="129" t="n">
        <v>358</v>
      </c>
      <c r="I76" s="129" t="n">
        <v>1264</v>
      </c>
      <c r="J76" s="131" t="n">
        <v>9459</v>
      </c>
      <c r="K76" s="132" t="n">
        <v>62</v>
      </c>
      <c r="L76" s="129" t="n">
        <v>781</v>
      </c>
      <c r="M76" s="129" t="n">
        <v>744</v>
      </c>
      <c r="N76" s="129" t="n">
        <v>1540</v>
      </c>
      <c r="O76" s="130" t="n">
        <v>9110</v>
      </c>
      <c r="P76" s="128" t="n">
        <v>54</v>
      </c>
      <c r="Q76" s="129" t="n">
        <v>323</v>
      </c>
      <c r="R76" s="129" t="n">
        <v>98</v>
      </c>
      <c r="S76" s="129" t="n">
        <v>423</v>
      </c>
      <c r="T76" s="131" t="n">
        <v>5282</v>
      </c>
    </row>
    <row r="77" s="116" customFormat="true" ht="11.1" hidden="false" customHeight="true" outlineLevel="0" collapsed="false">
      <c r="A77" s="128" t="n">
        <v>57</v>
      </c>
      <c r="B77" s="129" t="n">
        <v>362</v>
      </c>
      <c r="C77" s="129" t="n">
        <v>37</v>
      </c>
      <c r="D77" s="129" t="n">
        <v>402</v>
      </c>
      <c r="E77" s="130" t="n">
        <v>4432</v>
      </c>
      <c r="F77" s="128" t="n">
        <v>61</v>
      </c>
      <c r="G77" s="129" t="n">
        <v>1078</v>
      </c>
      <c r="H77" s="129" t="n">
        <v>496</v>
      </c>
      <c r="I77" s="129" t="n">
        <v>1586</v>
      </c>
      <c r="J77" s="131" t="n">
        <v>11045</v>
      </c>
      <c r="K77" s="132" t="n">
        <v>61</v>
      </c>
      <c r="L77" s="129" t="n">
        <v>604</v>
      </c>
      <c r="M77" s="129" t="n">
        <v>665</v>
      </c>
      <c r="N77" s="129" t="n">
        <v>1288</v>
      </c>
      <c r="O77" s="130" t="n">
        <v>10398</v>
      </c>
      <c r="P77" s="128" t="n">
        <v>53</v>
      </c>
      <c r="Q77" s="129" t="n">
        <v>342</v>
      </c>
      <c r="R77" s="129" t="n">
        <v>112</v>
      </c>
      <c r="S77" s="129" t="n">
        <v>457</v>
      </c>
      <c r="T77" s="131" t="n">
        <v>5739</v>
      </c>
    </row>
    <row r="78" s="116" customFormat="true" ht="11.1" hidden="false" customHeight="true" outlineLevel="0" collapsed="false">
      <c r="A78" s="128" t="n">
        <v>56</v>
      </c>
      <c r="B78" s="129" t="n">
        <v>310</v>
      </c>
      <c r="C78" s="129" t="n">
        <v>34</v>
      </c>
      <c r="D78" s="129" t="n">
        <v>349</v>
      </c>
      <c r="E78" s="130" t="n">
        <v>4781</v>
      </c>
      <c r="F78" s="128" t="n">
        <v>60</v>
      </c>
      <c r="G78" s="129" t="n">
        <v>1272</v>
      </c>
      <c r="H78" s="129" t="n">
        <v>586</v>
      </c>
      <c r="I78" s="129" t="n">
        <v>1878</v>
      </c>
      <c r="J78" s="131" t="n">
        <v>12923</v>
      </c>
      <c r="K78" s="132" t="n">
        <v>60</v>
      </c>
      <c r="L78" s="129" t="n">
        <v>837</v>
      </c>
      <c r="M78" s="129" t="n">
        <v>917</v>
      </c>
      <c r="N78" s="129" t="n">
        <v>1767</v>
      </c>
      <c r="O78" s="130" t="n">
        <v>12165</v>
      </c>
      <c r="P78" s="128" t="n">
        <v>52</v>
      </c>
      <c r="Q78" s="129" t="n">
        <v>326</v>
      </c>
      <c r="R78" s="129" t="n">
        <v>109</v>
      </c>
      <c r="S78" s="129" t="n">
        <v>442</v>
      </c>
      <c r="T78" s="131" t="n">
        <v>6181</v>
      </c>
    </row>
    <row r="79" s="116" customFormat="true" ht="11.1" hidden="false" customHeight="true" outlineLevel="0" collapsed="false">
      <c r="A79" s="128" t="n">
        <v>55</v>
      </c>
      <c r="B79" s="129" t="n">
        <v>331</v>
      </c>
      <c r="C79" s="129" t="n">
        <v>39</v>
      </c>
      <c r="D79" s="129" t="n">
        <v>377</v>
      </c>
      <c r="E79" s="130" t="n">
        <v>5158</v>
      </c>
      <c r="F79" s="128" t="n">
        <v>59</v>
      </c>
      <c r="G79" s="129" t="n">
        <v>994</v>
      </c>
      <c r="H79" s="129" t="n">
        <v>494</v>
      </c>
      <c r="I79" s="129" t="n">
        <v>1504</v>
      </c>
      <c r="J79" s="131" t="n">
        <v>14427</v>
      </c>
      <c r="K79" s="132" t="n">
        <v>58</v>
      </c>
      <c r="L79" s="129" t="n">
        <v>829</v>
      </c>
      <c r="M79" s="129" t="n">
        <v>887</v>
      </c>
      <c r="N79" s="129" t="n">
        <v>1732</v>
      </c>
      <c r="O79" s="130" t="n">
        <v>13897</v>
      </c>
      <c r="P79" s="128" t="n">
        <v>51</v>
      </c>
      <c r="Q79" s="129" t="n">
        <v>644</v>
      </c>
      <c r="R79" s="129" t="n">
        <v>231</v>
      </c>
      <c r="S79" s="129" t="n">
        <v>879</v>
      </c>
      <c r="T79" s="131" t="n">
        <v>7060</v>
      </c>
    </row>
    <row r="80" s="116" customFormat="true" ht="11.1" hidden="false" customHeight="true" outlineLevel="0" collapsed="false">
      <c r="A80" s="128" t="n">
        <v>54</v>
      </c>
      <c r="B80" s="129" t="n">
        <v>367</v>
      </c>
      <c r="C80" s="129" t="n">
        <v>54</v>
      </c>
      <c r="D80" s="129" t="n">
        <v>426</v>
      </c>
      <c r="E80" s="130" t="n">
        <v>5584</v>
      </c>
      <c r="F80" s="128" t="n">
        <v>57</v>
      </c>
      <c r="G80" s="129" t="n">
        <v>1355</v>
      </c>
      <c r="H80" s="129" t="n">
        <v>654</v>
      </c>
      <c r="I80" s="129" t="n">
        <v>2026</v>
      </c>
      <c r="J80" s="131" t="n">
        <v>16453</v>
      </c>
      <c r="K80" s="132" t="n">
        <v>57</v>
      </c>
      <c r="L80" s="129" t="n">
        <v>828</v>
      </c>
      <c r="M80" s="129" t="n">
        <v>967</v>
      </c>
      <c r="N80" s="129" t="n">
        <v>1810</v>
      </c>
      <c r="O80" s="130" t="n">
        <v>15707</v>
      </c>
      <c r="P80" s="128" t="n">
        <v>50</v>
      </c>
      <c r="Q80" s="129" t="n">
        <v>295</v>
      </c>
      <c r="R80" s="129" t="n">
        <v>93</v>
      </c>
      <c r="S80" s="129" t="n">
        <v>391</v>
      </c>
      <c r="T80" s="131" t="n">
        <v>7451</v>
      </c>
    </row>
    <row r="81" s="116" customFormat="true" ht="11.1" hidden="false" customHeight="true" outlineLevel="0" collapsed="false">
      <c r="A81" s="128" t="n">
        <v>53</v>
      </c>
      <c r="B81" s="129" t="n">
        <v>348</v>
      </c>
      <c r="C81" s="129" t="n">
        <v>39</v>
      </c>
      <c r="D81" s="129" t="n">
        <v>390</v>
      </c>
      <c r="E81" s="130" t="n">
        <v>5974</v>
      </c>
      <c r="F81" s="128" t="n">
        <v>56</v>
      </c>
      <c r="G81" s="129" t="n">
        <v>1282</v>
      </c>
      <c r="H81" s="129" t="n">
        <v>645</v>
      </c>
      <c r="I81" s="129" t="n">
        <v>1950</v>
      </c>
      <c r="J81" s="131" t="n">
        <v>18403</v>
      </c>
      <c r="K81" s="132" t="n">
        <v>56</v>
      </c>
      <c r="L81" s="129" t="n">
        <v>945</v>
      </c>
      <c r="M81" s="129" t="n">
        <v>1067</v>
      </c>
      <c r="N81" s="129" t="n">
        <v>2030</v>
      </c>
      <c r="O81" s="130" t="n">
        <v>17737</v>
      </c>
      <c r="P81" s="128" t="n">
        <v>49</v>
      </c>
      <c r="Q81" s="129" t="n">
        <v>316</v>
      </c>
      <c r="R81" s="129" t="n">
        <v>95</v>
      </c>
      <c r="S81" s="129" t="n">
        <v>415</v>
      </c>
      <c r="T81" s="131" t="n">
        <v>7866</v>
      </c>
    </row>
    <row r="82" s="116" customFormat="true" ht="11.1" hidden="false" customHeight="true" outlineLevel="0" collapsed="false">
      <c r="A82" s="128" t="n">
        <v>52</v>
      </c>
      <c r="B82" s="129" t="n">
        <v>398</v>
      </c>
      <c r="C82" s="129" t="n">
        <v>58</v>
      </c>
      <c r="D82" s="129" t="n">
        <v>459</v>
      </c>
      <c r="E82" s="130" t="n">
        <v>6433</v>
      </c>
      <c r="F82" s="128" t="n">
        <v>55</v>
      </c>
      <c r="G82" s="129" t="n">
        <v>1275</v>
      </c>
      <c r="H82" s="129" t="n">
        <v>706</v>
      </c>
      <c r="I82" s="129" t="n">
        <v>1993</v>
      </c>
      <c r="J82" s="131" t="n">
        <v>20396</v>
      </c>
      <c r="K82" s="132" t="n">
        <v>55</v>
      </c>
      <c r="L82" s="129" t="n">
        <v>899</v>
      </c>
      <c r="M82" s="129" t="n">
        <v>998</v>
      </c>
      <c r="N82" s="129" t="n">
        <v>1911</v>
      </c>
      <c r="O82" s="130" t="n">
        <v>19648</v>
      </c>
      <c r="P82" s="128" t="n">
        <v>48</v>
      </c>
      <c r="Q82" s="129" t="n">
        <v>301</v>
      </c>
      <c r="R82" s="129" t="n">
        <v>100</v>
      </c>
      <c r="S82" s="129" t="n">
        <v>404</v>
      </c>
      <c r="T82" s="131" t="n">
        <v>8270</v>
      </c>
    </row>
    <row r="83" s="116" customFormat="true" ht="11.1" hidden="false" customHeight="true" outlineLevel="0" collapsed="false">
      <c r="A83" s="128" t="n">
        <v>51</v>
      </c>
      <c r="B83" s="129" t="n">
        <v>375</v>
      </c>
      <c r="C83" s="129" t="n">
        <v>51</v>
      </c>
      <c r="D83" s="129" t="n">
        <v>433</v>
      </c>
      <c r="E83" s="130" t="n">
        <v>6866</v>
      </c>
      <c r="F83" s="128" t="n">
        <v>54</v>
      </c>
      <c r="G83" s="129" t="n">
        <v>1482</v>
      </c>
      <c r="H83" s="129" t="n">
        <v>787</v>
      </c>
      <c r="I83" s="129" t="n">
        <v>2289</v>
      </c>
      <c r="J83" s="131" t="n">
        <v>22685</v>
      </c>
      <c r="K83" s="132" t="n">
        <v>54</v>
      </c>
      <c r="L83" s="129" t="n">
        <v>989</v>
      </c>
      <c r="M83" s="129" t="n">
        <v>1245</v>
      </c>
      <c r="N83" s="129" t="n">
        <v>2253</v>
      </c>
      <c r="O83" s="130" t="n">
        <v>21901</v>
      </c>
      <c r="P83" s="128" t="n">
        <v>47</v>
      </c>
      <c r="Q83" s="129" t="n">
        <v>327</v>
      </c>
      <c r="R83" s="129" t="n">
        <v>98</v>
      </c>
      <c r="S83" s="129" t="n">
        <v>428</v>
      </c>
      <c r="T83" s="131" t="n">
        <v>8698</v>
      </c>
    </row>
    <row r="84" s="116" customFormat="true" ht="11.1" hidden="false" customHeight="true" outlineLevel="0" collapsed="false">
      <c r="A84" s="128" t="n">
        <v>50</v>
      </c>
      <c r="B84" s="129" t="n">
        <v>430</v>
      </c>
      <c r="C84" s="129" t="n">
        <v>62</v>
      </c>
      <c r="D84" s="129" t="n">
        <v>495</v>
      </c>
      <c r="E84" s="130" t="n">
        <v>7361</v>
      </c>
      <c r="F84" s="128" t="n">
        <v>53</v>
      </c>
      <c r="G84" s="129" t="n">
        <v>1231</v>
      </c>
      <c r="H84" s="129" t="n">
        <v>716</v>
      </c>
      <c r="I84" s="129" t="n">
        <v>1962</v>
      </c>
      <c r="J84" s="131" t="n">
        <v>24647</v>
      </c>
      <c r="K84" s="132" t="n">
        <v>53</v>
      </c>
      <c r="L84" s="129" t="n">
        <v>1000</v>
      </c>
      <c r="M84" s="129" t="n">
        <v>1183</v>
      </c>
      <c r="N84" s="129" t="n">
        <v>2202</v>
      </c>
      <c r="O84" s="130" t="n">
        <v>24103</v>
      </c>
      <c r="P84" s="128" t="n">
        <v>46</v>
      </c>
      <c r="Q84" s="129" t="n">
        <v>263</v>
      </c>
      <c r="R84" s="129" t="n">
        <v>84</v>
      </c>
      <c r="S84" s="129" t="n">
        <v>348</v>
      </c>
      <c r="T84" s="131" t="n">
        <v>9046</v>
      </c>
    </row>
    <row r="85" s="116" customFormat="true" ht="11.1" hidden="false" customHeight="true" outlineLevel="0" collapsed="false">
      <c r="A85" s="128" t="n">
        <v>49</v>
      </c>
      <c r="B85" s="129" t="n">
        <v>414</v>
      </c>
      <c r="C85" s="129" t="n">
        <v>75</v>
      </c>
      <c r="D85" s="129" t="n">
        <v>494</v>
      </c>
      <c r="E85" s="130" t="n">
        <v>7855</v>
      </c>
      <c r="F85" s="128" t="n">
        <v>52</v>
      </c>
      <c r="G85" s="129" t="n">
        <v>1500</v>
      </c>
      <c r="H85" s="129" t="n">
        <v>872</v>
      </c>
      <c r="I85" s="129" t="n">
        <v>2395</v>
      </c>
      <c r="J85" s="131" t="n">
        <v>27042</v>
      </c>
      <c r="K85" s="132" t="n">
        <v>52</v>
      </c>
      <c r="L85" s="129" t="n">
        <v>1003</v>
      </c>
      <c r="M85" s="129" t="n">
        <v>1203</v>
      </c>
      <c r="N85" s="129" t="n">
        <v>2218</v>
      </c>
      <c r="O85" s="130" t="n">
        <v>26321</v>
      </c>
      <c r="P85" s="128" t="n">
        <v>45</v>
      </c>
      <c r="Q85" s="129" t="n">
        <v>245</v>
      </c>
      <c r="R85" s="129" t="n">
        <v>69</v>
      </c>
      <c r="S85" s="129" t="n">
        <v>319</v>
      </c>
      <c r="T85" s="131" t="n">
        <v>9365</v>
      </c>
    </row>
    <row r="86" s="116" customFormat="true" ht="11.1" hidden="false" customHeight="true" outlineLevel="0" collapsed="false">
      <c r="A86" s="128" t="n">
        <v>48</v>
      </c>
      <c r="B86" s="129" t="n">
        <v>461</v>
      </c>
      <c r="C86" s="129" t="n">
        <v>71</v>
      </c>
      <c r="D86" s="129" t="n">
        <v>536</v>
      </c>
      <c r="E86" s="130" t="n">
        <v>8391</v>
      </c>
      <c r="F86" s="128" t="n">
        <v>51</v>
      </c>
      <c r="G86" s="129" t="n">
        <v>1463</v>
      </c>
      <c r="H86" s="129" t="n">
        <v>782</v>
      </c>
      <c r="I86" s="129" t="n">
        <v>2270</v>
      </c>
      <c r="J86" s="131" t="n">
        <v>29312</v>
      </c>
      <c r="K86" s="132" t="n">
        <v>51</v>
      </c>
      <c r="L86" s="129" t="n">
        <v>1186</v>
      </c>
      <c r="M86" s="129" t="n">
        <v>1417</v>
      </c>
      <c r="N86" s="129" t="n">
        <v>2618</v>
      </c>
      <c r="O86" s="130" t="n">
        <v>28939</v>
      </c>
      <c r="P86" s="128" t="n">
        <v>44</v>
      </c>
      <c r="Q86" s="129" t="n">
        <v>247</v>
      </c>
      <c r="R86" s="129" t="n">
        <v>82</v>
      </c>
      <c r="S86" s="129" t="n">
        <v>333</v>
      </c>
      <c r="T86" s="131" t="n">
        <v>9698</v>
      </c>
    </row>
    <row r="87" s="116" customFormat="true" ht="11.1" hidden="false" customHeight="true" outlineLevel="0" collapsed="false">
      <c r="A87" s="128" t="n">
        <v>47</v>
      </c>
      <c r="B87" s="129" t="n">
        <v>899</v>
      </c>
      <c r="C87" s="129" t="n">
        <v>141</v>
      </c>
      <c r="D87" s="129" t="n">
        <v>1045</v>
      </c>
      <c r="E87" s="130" t="n">
        <v>9436</v>
      </c>
      <c r="F87" s="128" t="n">
        <v>50</v>
      </c>
      <c r="G87" s="129" t="n">
        <v>1428</v>
      </c>
      <c r="H87" s="129" t="n">
        <v>922</v>
      </c>
      <c r="I87" s="129" t="n">
        <v>2374</v>
      </c>
      <c r="J87" s="131" t="n">
        <v>31686</v>
      </c>
      <c r="K87" s="132" t="n">
        <v>50</v>
      </c>
      <c r="L87" s="129" t="n">
        <v>1067</v>
      </c>
      <c r="M87" s="129" t="n">
        <v>1234</v>
      </c>
      <c r="N87" s="129" t="n">
        <v>2322</v>
      </c>
      <c r="O87" s="130" t="n">
        <v>31261</v>
      </c>
      <c r="P87" s="128" t="n">
        <v>43</v>
      </c>
      <c r="Q87" s="129" t="n">
        <v>250</v>
      </c>
      <c r="R87" s="129" t="n">
        <v>69</v>
      </c>
      <c r="S87" s="129" t="n">
        <v>322</v>
      </c>
      <c r="T87" s="131" t="n">
        <v>10020</v>
      </c>
    </row>
    <row r="88" s="116" customFormat="true" ht="11.1" hidden="false" customHeight="true" outlineLevel="0" collapsed="false">
      <c r="A88" s="128" t="n">
        <v>46</v>
      </c>
      <c r="B88" s="129" t="n">
        <v>509</v>
      </c>
      <c r="C88" s="129" t="n">
        <v>81</v>
      </c>
      <c r="D88" s="129" t="n">
        <v>599</v>
      </c>
      <c r="E88" s="130" t="n">
        <v>10035</v>
      </c>
      <c r="F88" s="128" t="n">
        <v>49</v>
      </c>
      <c r="G88" s="129" t="n">
        <v>1555</v>
      </c>
      <c r="H88" s="129" t="n">
        <v>1029</v>
      </c>
      <c r="I88" s="129" t="n">
        <v>2606</v>
      </c>
      <c r="J88" s="131" t="n">
        <v>34292</v>
      </c>
      <c r="K88" s="132" t="n">
        <v>48</v>
      </c>
      <c r="L88" s="129" t="n">
        <v>1171</v>
      </c>
      <c r="M88" s="129" t="n">
        <v>1493</v>
      </c>
      <c r="N88" s="129" t="n">
        <v>2682</v>
      </c>
      <c r="O88" s="130" t="n">
        <v>33943</v>
      </c>
      <c r="P88" s="128" t="n">
        <v>42</v>
      </c>
      <c r="Q88" s="129" t="n">
        <v>256</v>
      </c>
      <c r="R88" s="129" t="n">
        <v>76</v>
      </c>
      <c r="S88" s="129" t="n">
        <v>336</v>
      </c>
      <c r="T88" s="131" t="n">
        <v>10356</v>
      </c>
    </row>
    <row r="89" s="116" customFormat="true" ht="11.1" hidden="false" customHeight="true" outlineLevel="0" collapsed="false">
      <c r="A89" s="128" t="n">
        <v>45</v>
      </c>
      <c r="B89" s="129" t="n">
        <v>459</v>
      </c>
      <c r="C89" s="129" t="n">
        <v>81</v>
      </c>
      <c r="D89" s="129" t="n">
        <v>545</v>
      </c>
      <c r="E89" s="130" t="n">
        <v>10580</v>
      </c>
      <c r="F89" s="128" t="n">
        <v>48</v>
      </c>
      <c r="G89" s="129" t="n">
        <v>1454</v>
      </c>
      <c r="H89" s="129" t="n">
        <v>938</v>
      </c>
      <c r="I89" s="129" t="n">
        <v>2406</v>
      </c>
      <c r="J89" s="131" t="n">
        <v>36698</v>
      </c>
      <c r="K89" s="132" t="n">
        <v>47</v>
      </c>
      <c r="L89" s="129" t="n">
        <v>1101</v>
      </c>
      <c r="M89" s="129" t="n">
        <v>1304</v>
      </c>
      <c r="N89" s="129" t="n">
        <v>2422</v>
      </c>
      <c r="O89" s="130" t="n">
        <v>36365</v>
      </c>
      <c r="P89" s="128" t="n">
        <v>41</v>
      </c>
      <c r="Q89" s="129" t="n">
        <v>460</v>
      </c>
      <c r="R89" s="129" t="n">
        <v>139</v>
      </c>
      <c r="S89" s="129" t="n">
        <v>611</v>
      </c>
      <c r="T89" s="131" t="n">
        <v>10967</v>
      </c>
    </row>
    <row r="90" s="116" customFormat="true" ht="11.1" hidden="false" customHeight="true" outlineLevel="0" collapsed="false">
      <c r="A90" s="128" t="n">
        <v>44</v>
      </c>
      <c r="B90" s="129" t="n">
        <v>513</v>
      </c>
      <c r="C90" s="129" t="n">
        <v>93</v>
      </c>
      <c r="D90" s="129" t="n">
        <v>615</v>
      </c>
      <c r="E90" s="130" t="n">
        <v>11195</v>
      </c>
      <c r="F90" s="128" t="n">
        <v>47</v>
      </c>
      <c r="G90" s="129" t="n">
        <v>1610</v>
      </c>
      <c r="H90" s="129" t="n">
        <v>1088</v>
      </c>
      <c r="I90" s="129" t="n">
        <v>2720</v>
      </c>
      <c r="J90" s="131" t="n">
        <v>39418</v>
      </c>
      <c r="K90" s="132" t="n">
        <v>46</v>
      </c>
      <c r="L90" s="129" t="n">
        <v>1169</v>
      </c>
      <c r="M90" s="129" t="n">
        <v>1296</v>
      </c>
      <c r="N90" s="129" t="n">
        <v>2491</v>
      </c>
      <c r="O90" s="130" t="n">
        <v>38856</v>
      </c>
      <c r="P90" s="128" t="n">
        <v>40</v>
      </c>
      <c r="Q90" s="129" t="n">
        <v>228</v>
      </c>
      <c r="R90" s="129" t="n">
        <v>66</v>
      </c>
      <c r="S90" s="129" t="n">
        <v>302</v>
      </c>
      <c r="T90" s="131" t="n">
        <v>11269</v>
      </c>
    </row>
    <row r="91" s="116" customFormat="true" ht="11.1" hidden="false" customHeight="true" outlineLevel="0" collapsed="false">
      <c r="A91" s="128" t="n">
        <v>43</v>
      </c>
      <c r="B91" s="129" t="n">
        <v>504</v>
      </c>
      <c r="C91" s="129" t="n">
        <v>71</v>
      </c>
      <c r="D91" s="129" t="n">
        <v>580</v>
      </c>
      <c r="E91" s="130" t="n">
        <v>11775</v>
      </c>
      <c r="F91" s="128" t="n">
        <v>45</v>
      </c>
      <c r="G91" s="129" t="n">
        <v>1567</v>
      </c>
      <c r="H91" s="129" t="n">
        <v>977</v>
      </c>
      <c r="I91" s="129" t="n">
        <v>2562</v>
      </c>
      <c r="J91" s="131" t="n">
        <v>41980</v>
      </c>
      <c r="K91" s="132" t="n">
        <v>45</v>
      </c>
      <c r="L91" s="129" t="n">
        <v>1157</v>
      </c>
      <c r="M91" s="129" t="n">
        <v>1360</v>
      </c>
      <c r="N91" s="129" t="n">
        <v>2539</v>
      </c>
      <c r="O91" s="130" t="n">
        <v>41395</v>
      </c>
      <c r="P91" s="128" t="n">
        <v>39</v>
      </c>
      <c r="Q91" s="129" t="n">
        <v>285</v>
      </c>
      <c r="R91" s="129" t="n">
        <v>62</v>
      </c>
      <c r="S91" s="129" t="n">
        <v>353</v>
      </c>
      <c r="T91" s="131" t="n">
        <v>11622</v>
      </c>
    </row>
    <row r="92" s="116" customFormat="true" ht="11.1" hidden="false" customHeight="true" outlineLevel="0" collapsed="false">
      <c r="A92" s="128" t="n">
        <v>42</v>
      </c>
      <c r="B92" s="129" t="n">
        <v>524</v>
      </c>
      <c r="C92" s="129" t="n">
        <v>111</v>
      </c>
      <c r="D92" s="129" t="n">
        <v>638</v>
      </c>
      <c r="E92" s="130" t="n">
        <v>12413</v>
      </c>
      <c r="F92" s="128" t="n">
        <v>44</v>
      </c>
      <c r="G92" s="129" t="n">
        <v>1544</v>
      </c>
      <c r="H92" s="129" t="n">
        <v>994</v>
      </c>
      <c r="I92" s="129" t="n">
        <v>2557</v>
      </c>
      <c r="J92" s="131" t="n">
        <v>44537</v>
      </c>
      <c r="K92" s="132" t="n">
        <v>44</v>
      </c>
      <c r="L92" s="129" t="n">
        <v>1092</v>
      </c>
      <c r="M92" s="129" t="n">
        <v>1226</v>
      </c>
      <c r="N92" s="129" t="n">
        <v>2335</v>
      </c>
      <c r="O92" s="130" t="n">
        <v>43730</v>
      </c>
      <c r="P92" s="128" t="n">
        <v>38</v>
      </c>
      <c r="Q92" s="129" t="n">
        <v>298</v>
      </c>
      <c r="R92" s="129" t="n">
        <v>71</v>
      </c>
      <c r="S92" s="129" t="n">
        <v>372</v>
      </c>
      <c r="T92" s="131" t="n">
        <v>11994</v>
      </c>
    </row>
    <row r="93" s="116" customFormat="true" ht="11.1" hidden="false" customHeight="true" outlineLevel="0" collapsed="false">
      <c r="A93" s="128" t="n">
        <v>41</v>
      </c>
      <c r="B93" s="129" t="n">
        <v>578</v>
      </c>
      <c r="C93" s="129" t="n">
        <v>104</v>
      </c>
      <c r="D93" s="129" t="n">
        <v>686</v>
      </c>
      <c r="E93" s="130" t="n">
        <v>13099</v>
      </c>
      <c r="F93" s="128" t="n">
        <v>43</v>
      </c>
      <c r="G93" s="129" t="n">
        <v>1626</v>
      </c>
      <c r="H93" s="129" t="n">
        <v>1044</v>
      </c>
      <c r="I93" s="129" t="n">
        <v>2695</v>
      </c>
      <c r="J93" s="131" t="n">
        <v>47232</v>
      </c>
      <c r="K93" s="132" t="n">
        <v>43</v>
      </c>
      <c r="L93" s="129" t="n">
        <v>1163</v>
      </c>
      <c r="M93" s="129" t="n">
        <v>1237</v>
      </c>
      <c r="N93" s="129" t="n">
        <v>2419</v>
      </c>
      <c r="O93" s="130" t="n">
        <v>46149</v>
      </c>
      <c r="P93" s="128" t="n">
        <v>37</v>
      </c>
      <c r="Q93" s="129" t="n">
        <v>217</v>
      </c>
      <c r="R93" s="129" t="n">
        <v>52</v>
      </c>
      <c r="S93" s="129" t="n">
        <v>271</v>
      </c>
      <c r="T93" s="131" t="n">
        <v>12265</v>
      </c>
    </row>
    <row r="94" s="116" customFormat="true" ht="11.1" hidden="false" customHeight="true" outlineLevel="0" collapsed="false">
      <c r="A94" s="128" t="n">
        <v>40</v>
      </c>
      <c r="B94" s="129" t="n">
        <v>393</v>
      </c>
      <c r="C94" s="129" t="n">
        <v>80</v>
      </c>
      <c r="D94" s="129" t="n">
        <v>477</v>
      </c>
      <c r="E94" s="130" t="n">
        <v>13576</v>
      </c>
      <c r="F94" s="128" t="n">
        <v>42</v>
      </c>
      <c r="G94" s="129" t="n">
        <v>1599</v>
      </c>
      <c r="H94" s="129" t="n">
        <v>928</v>
      </c>
      <c r="I94" s="129" t="n">
        <v>2547</v>
      </c>
      <c r="J94" s="131" t="n">
        <v>49779</v>
      </c>
      <c r="K94" s="132" t="n">
        <v>42</v>
      </c>
      <c r="L94" s="129" t="n">
        <v>1121</v>
      </c>
      <c r="M94" s="129" t="n">
        <v>1056</v>
      </c>
      <c r="N94" s="129" t="n">
        <v>2202</v>
      </c>
      <c r="O94" s="130" t="n">
        <v>48351</v>
      </c>
      <c r="P94" s="128" t="n">
        <v>36</v>
      </c>
      <c r="Q94" s="129" t="n">
        <v>228</v>
      </c>
      <c r="R94" s="129" t="n">
        <v>56</v>
      </c>
      <c r="S94" s="129" t="n">
        <v>286</v>
      </c>
      <c r="T94" s="131" t="n">
        <v>12551</v>
      </c>
    </row>
    <row r="95" s="116" customFormat="true" ht="11.1" hidden="false" customHeight="true" outlineLevel="0" collapsed="false">
      <c r="A95" s="128" t="n">
        <v>39</v>
      </c>
      <c r="B95" s="129" t="n">
        <v>467</v>
      </c>
      <c r="C95" s="129" t="n">
        <v>107</v>
      </c>
      <c r="D95" s="129" t="n">
        <v>578</v>
      </c>
      <c r="E95" s="130" t="n">
        <v>14154</v>
      </c>
      <c r="F95" s="128" t="n">
        <v>41</v>
      </c>
      <c r="G95" s="129" t="n">
        <v>1497</v>
      </c>
      <c r="H95" s="129" t="n">
        <v>991</v>
      </c>
      <c r="I95" s="129" t="n">
        <v>2504</v>
      </c>
      <c r="J95" s="131" t="n">
        <v>52283</v>
      </c>
      <c r="K95" s="132" t="n">
        <v>41</v>
      </c>
      <c r="L95" s="129" t="n">
        <v>1182</v>
      </c>
      <c r="M95" s="129" t="n">
        <v>1149</v>
      </c>
      <c r="N95" s="129" t="n">
        <v>2347</v>
      </c>
      <c r="O95" s="130" t="n">
        <v>50698</v>
      </c>
      <c r="P95" s="128" t="n">
        <v>35</v>
      </c>
      <c r="Q95" s="129" t="n">
        <v>195</v>
      </c>
      <c r="R95" s="129" t="n">
        <v>35</v>
      </c>
      <c r="S95" s="129" t="n">
        <v>231</v>
      </c>
      <c r="T95" s="131" t="n">
        <v>12782</v>
      </c>
    </row>
    <row r="96" s="116" customFormat="true" ht="11.1" hidden="false" customHeight="true" outlineLevel="0" collapsed="false">
      <c r="A96" s="128" t="n">
        <v>38</v>
      </c>
      <c r="B96" s="129" t="n">
        <v>331</v>
      </c>
      <c r="C96" s="129" t="n">
        <v>65</v>
      </c>
      <c r="D96" s="129" t="n">
        <v>399</v>
      </c>
      <c r="E96" s="130" t="n">
        <v>14553</v>
      </c>
      <c r="F96" s="128" t="n">
        <v>40</v>
      </c>
      <c r="G96" s="129" t="n">
        <v>1228</v>
      </c>
      <c r="H96" s="129" t="n">
        <v>841</v>
      </c>
      <c r="I96" s="129" t="n">
        <v>2082</v>
      </c>
      <c r="J96" s="131" t="n">
        <v>54365</v>
      </c>
      <c r="K96" s="132" t="n">
        <v>39</v>
      </c>
      <c r="L96" s="129" t="n">
        <v>925</v>
      </c>
      <c r="M96" s="129" t="n">
        <v>969</v>
      </c>
      <c r="N96" s="129" t="n">
        <v>1905</v>
      </c>
      <c r="O96" s="130" t="n">
        <v>52603</v>
      </c>
      <c r="P96" s="128" t="n">
        <v>34</v>
      </c>
      <c r="Q96" s="129" t="n">
        <v>202</v>
      </c>
      <c r="R96" s="129" t="n">
        <v>48</v>
      </c>
      <c r="S96" s="129" t="n">
        <v>252</v>
      </c>
      <c r="T96" s="131" t="n">
        <v>13034</v>
      </c>
    </row>
    <row r="97" s="116" customFormat="true" ht="11.1" hidden="false" customHeight="true" outlineLevel="0" collapsed="false">
      <c r="A97" s="128" t="n">
        <v>37</v>
      </c>
      <c r="B97" s="129" t="n">
        <v>348</v>
      </c>
      <c r="C97" s="129" t="n">
        <v>74</v>
      </c>
      <c r="D97" s="129" t="n">
        <v>427</v>
      </c>
      <c r="E97" s="130" t="n">
        <v>14980</v>
      </c>
      <c r="F97" s="128" t="n">
        <v>39</v>
      </c>
      <c r="G97" s="129" t="n">
        <v>1328</v>
      </c>
      <c r="H97" s="129" t="n">
        <v>721</v>
      </c>
      <c r="I97" s="129" t="n">
        <v>2069</v>
      </c>
      <c r="J97" s="131" t="n">
        <v>56434</v>
      </c>
      <c r="K97" s="132" t="n">
        <v>38</v>
      </c>
      <c r="L97" s="129" t="n">
        <v>1062</v>
      </c>
      <c r="M97" s="129" t="n">
        <v>826</v>
      </c>
      <c r="N97" s="129" t="n">
        <v>1908</v>
      </c>
      <c r="O97" s="130" t="n">
        <v>54511</v>
      </c>
      <c r="P97" s="128" t="n">
        <v>33</v>
      </c>
      <c r="Q97" s="129" t="n">
        <v>160</v>
      </c>
      <c r="R97" s="129" t="n">
        <v>54</v>
      </c>
      <c r="S97" s="129" t="n">
        <v>215</v>
      </c>
      <c r="T97" s="131" t="n">
        <v>13249</v>
      </c>
    </row>
    <row r="98" s="116" customFormat="true" ht="11.1" hidden="false" customHeight="true" outlineLevel="0" collapsed="false">
      <c r="A98" s="128" t="n">
        <v>36</v>
      </c>
      <c r="B98" s="129" t="n">
        <v>317</v>
      </c>
      <c r="C98" s="129" t="n">
        <v>53</v>
      </c>
      <c r="D98" s="129" t="n">
        <v>372</v>
      </c>
      <c r="E98" s="130" t="n">
        <v>15352</v>
      </c>
      <c r="F98" s="128" t="n">
        <v>38</v>
      </c>
      <c r="G98" s="129" t="n">
        <v>1204</v>
      </c>
      <c r="H98" s="129" t="n">
        <v>744</v>
      </c>
      <c r="I98" s="129" t="n">
        <v>1963</v>
      </c>
      <c r="J98" s="131" t="n">
        <v>58397</v>
      </c>
      <c r="K98" s="132" t="n">
        <v>37</v>
      </c>
      <c r="L98" s="129" t="n">
        <v>965</v>
      </c>
      <c r="M98" s="129" t="n">
        <v>785</v>
      </c>
      <c r="N98" s="129" t="n">
        <v>1765</v>
      </c>
      <c r="O98" s="130" t="n">
        <v>56276</v>
      </c>
      <c r="P98" s="128" t="n">
        <v>32</v>
      </c>
      <c r="Q98" s="129" t="n">
        <v>89</v>
      </c>
      <c r="R98" s="129" t="n">
        <v>19</v>
      </c>
      <c r="S98" s="129" t="n">
        <v>108</v>
      </c>
      <c r="T98" s="131" t="n">
        <v>13357</v>
      </c>
    </row>
    <row r="99" s="116" customFormat="true" ht="11.1" hidden="false" customHeight="true" outlineLevel="0" collapsed="false">
      <c r="A99" s="128" t="n">
        <v>35</v>
      </c>
      <c r="B99" s="129" t="n">
        <v>159</v>
      </c>
      <c r="C99" s="129" t="n">
        <v>27</v>
      </c>
      <c r="D99" s="129" t="n">
        <v>186</v>
      </c>
      <c r="E99" s="130" t="n">
        <v>15538</v>
      </c>
      <c r="F99" s="128" t="n">
        <v>37</v>
      </c>
      <c r="G99" s="129" t="n">
        <v>843</v>
      </c>
      <c r="H99" s="129" t="n">
        <v>478</v>
      </c>
      <c r="I99" s="129" t="n">
        <v>1337</v>
      </c>
      <c r="J99" s="131" t="n">
        <v>59734</v>
      </c>
      <c r="K99" s="132" t="n">
        <v>36</v>
      </c>
      <c r="L99" s="129" t="n">
        <v>660</v>
      </c>
      <c r="M99" s="129" t="n">
        <v>536</v>
      </c>
      <c r="N99" s="129" t="n">
        <v>1210</v>
      </c>
      <c r="O99" s="130" t="n">
        <v>57486</v>
      </c>
      <c r="P99" s="128" t="n">
        <v>31</v>
      </c>
      <c r="Q99" s="129" t="n">
        <v>141</v>
      </c>
      <c r="R99" s="129" t="n">
        <v>20</v>
      </c>
      <c r="S99" s="129" t="n">
        <v>162</v>
      </c>
      <c r="T99" s="131" t="n">
        <v>13519</v>
      </c>
    </row>
    <row r="100" s="116" customFormat="true" ht="11.1" hidden="false" customHeight="true" outlineLevel="0" collapsed="false">
      <c r="A100" s="128" t="n">
        <v>34</v>
      </c>
      <c r="B100" s="129" t="n">
        <v>196</v>
      </c>
      <c r="C100" s="129" t="n">
        <v>37</v>
      </c>
      <c r="D100" s="129" t="n">
        <v>235</v>
      </c>
      <c r="E100" s="130" t="n">
        <v>15773</v>
      </c>
      <c r="F100" s="128" t="n">
        <v>36</v>
      </c>
      <c r="G100" s="129" t="n">
        <v>1157</v>
      </c>
      <c r="H100" s="129" t="n">
        <v>609</v>
      </c>
      <c r="I100" s="129" t="n">
        <v>1788</v>
      </c>
      <c r="J100" s="131" t="n">
        <v>61522</v>
      </c>
      <c r="K100" s="132" t="n">
        <v>35</v>
      </c>
      <c r="L100" s="129" t="n">
        <v>702</v>
      </c>
      <c r="M100" s="129" t="n">
        <v>550</v>
      </c>
      <c r="N100" s="129" t="n">
        <v>1264</v>
      </c>
      <c r="O100" s="130" t="n">
        <v>58750</v>
      </c>
      <c r="P100" s="128" t="n">
        <v>30</v>
      </c>
      <c r="Q100" s="129" t="n">
        <v>99</v>
      </c>
      <c r="R100" s="129" t="n">
        <v>24</v>
      </c>
      <c r="S100" s="129" t="n">
        <v>123</v>
      </c>
      <c r="T100" s="131" t="n">
        <v>13642</v>
      </c>
    </row>
    <row r="101" s="116" customFormat="true" ht="11.1" hidden="false" customHeight="true" outlineLevel="0" collapsed="false">
      <c r="A101" s="128" t="n">
        <v>33</v>
      </c>
      <c r="B101" s="129" t="n">
        <v>87</v>
      </c>
      <c r="C101" s="129" t="n">
        <v>15</v>
      </c>
      <c r="D101" s="129" t="n">
        <v>102</v>
      </c>
      <c r="E101" s="130" t="n">
        <v>15875</v>
      </c>
      <c r="F101" s="128" t="n">
        <v>34</v>
      </c>
      <c r="G101" s="129" t="n">
        <v>490</v>
      </c>
      <c r="H101" s="129" t="n">
        <v>297</v>
      </c>
      <c r="I101" s="129" t="n">
        <v>792</v>
      </c>
      <c r="J101" s="131" t="n">
        <v>62314</v>
      </c>
      <c r="K101" s="132" t="n">
        <v>34</v>
      </c>
      <c r="L101" s="129" t="n">
        <v>395</v>
      </c>
      <c r="M101" s="129" t="n">
        <v>296</v>
      </c>
      <c r="N101" s="129" t="n">
        <v>697</v>
      </c>
      <c r="O101" s="130" t="n">
        <v>59447</v>
      </c>
      <c r="P101" s="128" t="n">
        <v>29</v>
      </c>
      <c r="Q101" s="129" t="n">
        <v>56</v>
      </c>
      <c r="R101" s="129" t="n">
        <v>9</v>
      </c>
      <c r="S101" s="129" t="n">
        <v>65</v>
      </c>
      <c r="T101" s="131" t="n">
        <v>13707</v>
      </c>
    </row>
    <row r="102" s="116" customFormat="true" ht="11.1" hidden="false" customHeight="true" outlineLevel="0" collapsed="false">
      <c r="A102" s="128" t="n">
        <v>32</v>
      </c>
      <c r="B102" s="129" t="n">
        <v>133</v>
      </c>
      <c r="C102" s="129" t="n">
        <v>25</v>
      </c>
      <c r="D102" s="129" t="n">
        <v>158</v>
      </c>
      <c r="E102" s="130" t="n">
        <v>16033</v>
      </c>
      <c r="F102" s="128" t="n">
        <v>33</v>
      </c>
      <c r="G102" s="129" t="n">
        <v>478</v>
      </c>
      <c r="H102" s="129" t="n">
        <v>287</v>
      </c>
      <c r="I102" s="129" t="n">
        <v>772</v>
      </c>
      <c r="J102" s="131" t="n">
        <v>63086</v>
      </c>
      <c r="K102" s="132" t="n">
        <v>33</v>
      </c>
      <c r="L102" s="129" t="n">
        <v>503</v>
      </c>
      <c r="M102" s="129" t="n">
        <v>281</v>
      </c>
      <c r="N102" s="129" t="n">
        <v>795</v>
      </c>
      <c r="O102" s="130" t="n">
        <v>60242</v>
      </c>
      <c r="P102" s="128" t="n">
        <v>27</v>
      </c>
      <c r="Q102" s="129" t="n">
        <v>9</v>
      </c>
      <c r="R102" s="129" t="n">
        <v>2</v>
      </c>
      <c r="S102" s="129" t="n">
        <v>12</v>
      </c>
      <c r="T102" s="131" t="n">
        <v>13719</v>
      </c>
    </row>
    <row r="103" s="116" customFormat="true" ht="11.1" hidden="false" customHeight="true" outlineLevel="0" collapsed="false">
      <c r="A103" s="128" t="n">
        <v>30</v>
      </c>
      <c r="B103" s="129" t="n">
        <v>21</v>
      </c>
      <c r="C103" s="129" t="n">
        <v>6</v>
      </c>
      <c r="D103" s="129" t="n">
        <v>27</v>
      </c>
      <c r="E103" s="130" t="n">
        <v>16060</v>
      </c>
      <c r="F103" s="128" t="n">
        <v>32</v>
      </c>
      <c r="G103" s="129" t="n">
        <v>302</v>
      </c>
      <c r="H103" s="129" t="n">
        <v>210</v>
      </c>
      <c r="I103" s="129" t="n">
        <v>516</v>
      </c>
      <c r="J103" s="131" t="n">
        <v>63602</v>
      </c>
      <c r="K103" s="132" t="n">
        <v>32</v>
      </c>
      <c r="L103" s="129" t="n">
        <v>234</v>
      </c>
      <c r="M103" s="129" t="n">
        <v>145</v>
      </c>
      <c r="N103" s="129" t="n">
        <v>381</v>
      </c>
      <c r="O103" s="130" t="n">
        <v>60623</v>
      </c>
      <c r="P103" s="128"/>
      <c r="Q103" s="129"/>
      <c r="R103" s="129"/>
      <c r="S103" s="129"/>
      <c r="T103" s="131"/>
    </row>
    <row r="104" s="116" customFormat="true" ht="11.1" hidden="false" customHeight="true" outlineLevel="0" collapsed="false">
      <c r="A104" s="128"/>
      <c r="B104" s="129"/>
      <c r="C104" s="129"/>
      <c r="D104" s="129"/>
      <c r="E104" s="130"/>
      <c r="F104" s="128" t="n">
        <v>31</v>
      </c>
      <c r="G104" s="129" t="n">
        <v>159</v>
      </c>
      <c r="H104" s="129" t="n">
        <v>64</v>
      </c>
      <c r="I104" s="129" t="n">
        <v>226</v>
      </c>
      <c r="J104" s="131" t="n">
        <v>63828</v>
      </c>
      <c r="K104" s="132" t="n">
        <v>30</v>
      </c>
      <c r="L104" s="129" t="n">
        <v>140</v>
      </c>
      <c r="M104" s="129" t="n">
        <v>76</v>
      </c>
      <c r="N104" s="129" t="n">
        <v>217</v>
      </c>
      <c r="O104" s="130" t="n">
        <v>60840</v>
      </c>
      <c r="P104" s="128"/>
      <c r="Q104" s="129"/>
      <c r="R104" s="129"/>
      <c r="S104" s="129"/>
      <c r="T104" s="131"/>
    </row>
    <row r="105" s="116" customFormat="true" ht="11.1" hidden="false" customHeight="true" outlineLevel="0" collapsed="false">
      <c r="A105" s="128"/>
      <c r="B105" s="129"/>
      <c r="C105" s="129"/>
      <c r="D105" s="129"/>
      <c r="E105" s="130"/>
      <c r="F105" s="128" t="n">
        <v>30</v>
      </c>
      <c r="G105" s="129" t="n">
        <v>193</v>
      </c>
      <c r="H105" s="129" t="n">
        <v>125</v>
      </c>
      <c r="I105" s="129" t="n">
        <v>321</v>
      </c>
      <c r="J105" s="131" t="n">
        <v>64149</v>
      </c>
      <c r="K105" s="132" t="n">
        <v>29</v>
      </c>
      <c r="L105" s="129" t="n">
        <v>156</v>
      </c>
      <c r="M105" s="129" t="n">
        <v>116</v>
      </c>
      <c r="N105" s="129" t="n">
        <v>275</v>
      </c>
      <c r="O105" s="130" t="n">
        <v>61115</v>
      </c>
      <c r="P105" s="128"/>
      <c r="Q105" s="129"/>
      <c r="R105" s="129"/>
      <c r="S105" s="129"/>
      <c r="T105" s="131"/>
    </row>
    <row r="106" s="116" customFormat="true" ht="11.1" hidden="false" customHeight="true" outlineLevel="0" collapsed="false">
      <c r="A106" s="128"/>
      <c r="B106" s="129"/>
      <c r="C106" s="129"/>
      <c r="D106" s="129"/>
      <c r="E106" s="130"/>
      <c r="F106" s="128" t="n">
        <v>28</v>
      </c>
      <c r="G106" s="129" t="n">
        <v>54</v>
      </c>
      <c r="H106" s="129" t="n">
        <v>32</v>
      </c>
      <c r="I106" s="129" t="n">
        <v>86</v>
      </c>
      <c r="J106" s="131" t="n">
        <v>64235</v>
      </c>
      <c r="K106" s="132" t="n">
        <v>27</v>
      </c>
      <c r="L106" s="129" t="n">
        <v>54</v>
      </c>
      <c r="M106" s="129" t="n">
        <v>36</v>
      </c>
      <c r="N106" s="129" t="n">
        <v>90</v>
      </c>
      <c r="O106" s="130" t="n">
        <v>61205</v>
      </c>
      <c r="P106" s="128"/>
      <c r="Q106" s="129"/>
      <c r="R106" s="129"/>
      <c r="S106" s="129"/>
      <c r="T106" s="131"/>
    </row>
    <row r="107" customFormat="false" ht="11.1" hidden="false" customHeight="true" outlineLevel="0" collapsed="false">
      <c r="A107" s="133" t="s">
        <v>11</v>
      </c>
      <c r="B107" s="134" t="n">
        <f aca="false">SUM(B58:B106)</f>
        <v>13902</v>
      </c>
      <c r="C107" s="134" t="n">
        <f aca="false">SUM(C58:C106)</f>
        <v>2013</v>
      </c>
      <c r="D107" s="134" t="n">
        <f aca="false">SUM(D58:D106)</f>
        <v>16060</v>
      </c>
      <c r="E107" s="135"/>
      <c r="F107" s="133" t="s">
        <v>11</v>
      </c>
      <c r="G107" s="134" t="n">
        <f aca="false">SUM(G58:G106)</f>
        <v>41089</v>
      </c>
      <c r="H107" s="134" t="n">
        <f aca="false">SUM(H58:H106)</f>
        <v>22583</v>
      </c>
      <c r="I107" s="134" t="n">
        <f aca="false">SUM(I58:I106)</f>
        <v>64235</v>
      </c>
      <c r="J107" s="136"/>
      <c r="K107" s="137" t="s">
        <v>11</v>
      </c>
      <c r="L107" s="134" t="n">
        <f aca="false">SUM(L58:L106)</f>
        <v>29883</v>
      </c>
      <c r="M107" s="134" t="n">
        <f aca="false">SUM(M58:M106)</f>
        <v>30783</v>
      </c>
      <c r="N107" s="134" t="n">
        <f aca="false">SUM(N58:N106)</f>
        <v>61205</v>
      </c>
      <c r="O107" s="135"/>
      <c r="P107" s="133" t="s">
        <v>11</v>
      </c>
      <c r="Q107" s="134" t="n">
        <f aca="false">SUM(Q58:Q106)</f>
        <v>10502</v>
      </c>
      <c r="R107" s="134" t="n">
        <f aca="false">SUM(R58:R106)</f>
        <v>3077</v>
      </c>
      <c r="S107" s="134" t="n">
        <f aca="false">SUM(S58:S106)</f>
        <v>13719</v>
      </c>
      <c r="T107" s="136"/>
    </row>
  </sheetData>
  <mergeCells count="9">
    <mergeCell ref="A1:E1"/>
    <mergeCell ref="A3:E3"/>
    <mergeCell ref="F3:J3"/>
    <mergeCell ref="K3:O3"/>
    <mergeCell ref="P3:T3"/>
    <mergeCell ref="A56:E56"/>
    <mergeCell ref="F56:J56"/>
    <mergeCell ref="K56:O56"/>
    <mergeCell ref="P56:T56"/>
  </mergeCells>
  <printOptions headings="false" gridLines="false" gridLinesSet="true" horizontalCentered="false" verticalCentered="false"/>
  <pageMargins left="0.590277777777778" right="0.472222222222222" top="0.511805555555556" bottom="0.2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55078125" defaultRowHeight="10.5" zeroHeight="false" outlineLevelRow="0" outlineLevelCol="0"/>
  <cols>
    <col collapsed="false" customWidth="false" hidden="false" outlineLevel="0" max="257" min="1" style="122" width="8.55"/>
  </cols>
  <sheetData>
    <row r="1" customFormat="false" ht="20.25" hidden="false" customHeight="false" outlineLevel="0" collapsed="false">
      <c r="A1" s="141" t="s">
        <v>35</v>
      </c>
      <c r="B1" s="141"/>
      <c r="C1" s="141"/>
      <c r="D1" s="141"/>
      <c r="E1" s="141"/>
    </row>
    <row r="3" customFormat="false" ht="13.5" hidden="false" customHeight="true" outlineLevel="0" collapsed="false">
      <c r="A3" s="142" t="s">
        <v>36</v>
      </c>
      <c r="B3" s="142"/>
      <c r="C3" s="142"/>
      <c r="D3" s="142"/>
      <c r="E3" s="142"/>
      <c r="F3" s="142" t="s">
        <v>37</v>
      </c>
      <c r="G3" s="142"/>
      <c r="H3" s="142"/>
      <c r="I3" s="142"/>
      <c r="J3" s="142"/>
      <c r="K3" s="143" t="s">
        <v>38</v>
      </c>
      <c r="L3" s="143"/>
      <c r="M3" s="143"/>
      <c r="N3" s="143"/>
      <c r="O3" s="143"/>
      <c r="P3" s="142" t="s">
        <v>39</v>
      </c>
      <c r="Q3" s="142"/>
      <c r="R3" s="142"/>
      <c r="S3" s="142"/>
      <c r="T3" s="142"/>
    </row>
    <row r="4" customFormat="false" ht="13.5" hidden="false" customHeight="true" outlineLevel="0" collapsed="false">
      <c r="A4" s="144" t="s">
        <v>8</v>
      </c>
      <c r="B4" s="145" t="s">
        <v>9</v>
      </c>
      <c r="C4" s="145" t="s">
        <v>10</v>
      </c>
      <c r="D4" s="145" t="s">
        <v>11</v>
      </c>
      <c r="E4" s="146" t="s">
        <v>40</v>
      </c>
      <c r="F4" s="144" t="s">
        <v>8</v>
      </c>
      <c r="G4" s="145" t="s">
        <v>9</v>
      </c>
      <c r="H4" s="145" t="s">
        <v>10</v>
      </c>
      <c r="I4" s="145" t="s">
        <v>11</v>
      </c>
      <c r="J4" s="146" t="s">
        <v>40</v>
      </c>
      <c r="K4" s="147" t="s">
        <v>8</v>
      </c>
      <c r="L4" s="145" t="s">
        <v>9</v>
      </c>
      <c r="M4" s="145" t="s">
        <v>10</v>
      </c>
      <c r="N4" s="145" t="s">
        <v>11</v>
      </c>
      <c r="O4" s="148" t="s">
        <v>40</v>
      </c>
      <c r="P4" s="144" t="s">
        <v>8</v>
      </c>
      <c r="Q4" s="145" t="s">
        <v>9</v>
      </c>
      <c r="R4" s="145" t="s">
        <v>10</v>
      </c>
      <c r="S4" s="145" t="s">
        <v>11</v>
      </c>
      <c r="T4" s="146" t="s">
        <v>40</v>
      </c>
    </row>
    <row r="5" customFormat="false" ht="13.5" hidden="false" customHeight="true" outlineLevel="0" collapsed="false">
      <c r="A5" s="149" t="n">
        <v>88</v>
      </c>
      <c r="B5" s="150" t="n">
        <v>1</v>
      </c>
      <c r="C5" s="150" t="n">
        <v>0</v>
      </c>
      <c r="D5" s="150" t="n">
        <v>1</v>
      </c>
      <c r="E5" s="151" t="n">
        <v>1</v>
      </c>
      <c r="F5" s="149" t="n">
        <v>92</v>
      </c>
      <c r="G5" s="150" t="n">
        <v>4</v>
      </c>
      <c r="H5" s="150" t="n">
        <v>1</v>
      </c>
      <c r="I5" s="150" t="n">
        <v>5</v>
      </c>
      <c r="J5" s="151" t="n">
        <v>5</v>
      </c>
      <c r="K5" s="152" t="n">
        <v>88</v>
      </c>
      <c r="L5" s="150" t="n">
        <v>10</v>
      </c>
      <c r="M5" s="150" t="n">
        <v>1</v>
      </c>
      <c r="N5" s="150" t="n">
        <v>12</v>
      </c>
      <c r="O5" s="153" t="n">
        <v>12</v>
      </c>
      <c r="P5" s="149" t="n">
        <v>83</v>
      </c>
      <c r="Q5" s="150" t="n">
        <v>3</v>
      </c>
      <c r="R5" s="150" t="n">
        <v>0</v>
      </c>
      <c r="S5" s="150" t="n">
        <v>3</v>
      </c>
      <c r="T5" s="151" t="n">
        <v>3</v>
      </c>
    </row>
    <row r="6" customFormat="false" ht="13.5" hidden="false" customHeight="true" outlineLevel="0" collapsed="false">
      <c r="A6" s="154" t="n">
        <v>86</v>
      </c>
      <c r="B6" s="155" t="n">
        <v>1</v>
      </c>
      <c r="C6" s="155" t="n">
        <v>0</v>
      </c>
      <c r="D6" s="155" t="n">
        <v>1</v>
      </c>
      <c r="E6" s="156" t="n">
        <v>2</v>
      </c>
      <c r="F6" s="154" t="n">
        <v>89</v>
      </c>
      <c r="G6" s="155" t="n">
        <v>3</v>
      </c>
      <c r="H6" s="155" t="n">
        <v>0</v>
      </c>
      <c r="I6" s="155" t="n">
        <v>3</v>
      </c>
      <c r="J6" s="156" t="n">
        <v>8</v>
      </c>
      <c r="K6" s="157" t="n">
        <v>86</v>
      </c>
      <c r="L6" s="155" t="n">
        <v>9</v>
      </c>
      <c r="M6" s="155" t="n">
        <v>3</v>
      </c>
      <c r="N6" s="155" t="n">
        <v>12</v>
      </c>
      <c r="O6" s="158" t="n">
        <v>24</v>
      </c>
      <c r="P6" s="154" t="n">
        <v>82</v>
      </c>
      <c r="Q6" s="155" t="n">
        <v>1</v>
      </c>
      <c r="R6" s="155" t="n">
        <v>1</v>
      </c>
      <c r="S6" s="155" t="n">
        <v>2</v>
      </c>
      <c r="T6" s="156" t="n">
        <v>5</v>
      </c>
    </row>
    <row r="7" customFormat="false" ht="13.5" hidden="false" customHeight="true" outlineLevel="0" collapsed="false">
      <c r="A7" s="154" t="n">
        <v>84</v>
      </c>
      <c r="B7" s="155" t="n">
        <v>4</v>
      </c>
      <c r="C7" s="155" t="n">
        <v>0</v>
      </c>
      <c r="D7" s="155" t="n">
        <v>4</v>
      </c>
      <c r="E7" s="156" t="n">
        <v>6</v>
      </c>
      <c r="F7" s="154" t="n">
        <v>88</v>
      </c>
      <c r="G7" s="155" t="n">
        <v>4</v>
      </c>
      <c r="H7" s="155" t="n">
        <v>0</v>
      </c>
      <c r="I7" s="155" t="n">
        <v>4</v>
      </c>
      <c r="J7" s="156" t="n">
        <v>12</v>
      </c>
      <c r="K7" s="157" t="n">
        <v>85</v>
      </c>
      <c r="L7" s="155" t="n">
        <v>10</v>
      </c>
      <c r="M7" s="155" t="n">
        <v>1</v>
      </c>
      <c r="N7" s="155" t="n">
        <v>12</v>
      </c>
      <c r="O7" s="158" t="n">
        <v>36</v>
      </c>
      <c r="P7" s="154" t="n">
        <v>81</v>
      </c>
      <c r="Q7" s="155" t="n">
        <v>4</v>
      </c>
      <c r="R7" s="155" t="n">
        <v>0</v>
      </c>
      <c r="S7" s="155" t="n">
        <v>4</v>
      </c>
      <c r="T7" s="156" t="n">
        <v>9</v>
      </c>
    </row>
    <row r="8" customFormat="false" ht="13.5" hidden="false" customHeight="true" outlineLevel="0" collapsed="false">
      <c r="A8" s="154" t="n">
        <v>83</v>
      </c>
      <c r="B8" s="155" t="n">
        <v>1</v>
      </c>
      <c r="C8" s="155" t="n">
        <v>0</v>
      </c>
      <c r="D8" s="155" t="n">
        <v>1</v>
      </c>
      <c r="E8" s="156" t="n">
        <v>7</v>
      </c>
      <c r="F8" s="154" t="n">
        <v>87</v>
      </c>
      <c r="G8" s="155" t="n">
        <v>3</v>
      </c>
      <c r="H8" s="155" t="n">
        <v>1</v>
      </c>
      <c r="I8" s="155" t="n">
        <v>4</v>
      </c>
      <c r="J8" s="156" t="n">
        <v>16</v>
      </c>
      <c r="K8" s="157" t="n">
        <v>83</v>
      </c>
      <c r="L8" s="155" t="n">
        <v>3</v>
      </c>
      <c r="M8" s="155" t="n">
        <v>4</v>
      </c>
      <c r="N8" s="155" t="n">
        <v>7</v>
      </c>
      <c r="O8" s="158" t="n">
        <v>43</v>
      </c>
      <c r="P8" s="154" t="n">
        <v>80</v>
      </c>
      <c r="Q8" s="155" t="n">
        <v>1</v>
      </c>
      <c r="R8" s="155" t="n">
        <v>0</v>
      </c>
      <c r="S8" s="155" t="n">
        <v>1</v>
      </c>
      <c r="T8" s="156" t="n">
        <v>10</v>
      </c>
    </row>
    <row r="9" customFormat="false" ht="13.5" hidden="false" customHeight="true" outlineLevel="0" collapsed="false">
      <c r="A9" s="154" t="n">
        <v>82</v>
      </c>
      <c r="B9" s="155" t="n">
        <v>2</v>
      </c>
      <c r="C9" s="155" t="n">
        <v>0</v>
      </c>
      <c r="D9" s="155" t="n">
        <v>2</v>
      </c>
      <c r="E9" s="156" t="n">
        <v>9</v>
      </c>
      <c r="F9" s="154" t="n">
        <v>86</v>
      </c>
      <c r="G9" s="155" t="n">
        <v>12</v>
      </c>
      <c r="H9" s="155" t="n">
        <v>1</v>
      </c>
      <c r="I9" s="155" t="n">
        <v>13</v>
      </c>
      <c r="J9" s="156" t="n">
        <v>29</v>
      </c>
      <c r="K9" s="157" t="n">
        <v>82</v>
      </c>
      <c r="L9" s="155" t="n">
        <v>30</v>
      </c>
      <c r="M9" s="155" t="n">
        <v>8</v>
      </c>
      <c r="N9" s="155" t="n">
        <v>38</v>
      </c>
      <c r="O9" s="158" t="n">
        <v>81</v>
      </c>
      <c r="P9" s="154" t="n">
        <v>78</v>
      </c>
      <c r="Q9" s="155" t="n">
        <v>1</v>
      </c>
      <c r="R9" s="155" t="n">
        <v>0</v>
      </c>
      <c r="S9" s="155" t="n">
        <v>1</v>
      </c>
      <c r="T9" s="156" t="n">
        <v>11</v>
      </c>
    </row>
    <row r="10" customFormat="false" ht="13.5" hidden="false" customHeight="true" outlineLevel="0" collapsed="false">
      <c r="A10" s="154" t="n">
        <v>81</v>
      </c>
      <c r="B10" s="155" t="n">
        <v>5</v>
      </c>
      <c r="C10" s="155" t="n">
        <v>2</v>
      </c>
      <c r="D10" s="155" t="n">
        <v>7</v>
      </c>
      <c r="E10" s="156" t="n">
        <v>16</v>
      </c>
      <c r="F10" s="154" t="n">
        <v>84</v>
      </c>
      <c r="G10" s="155" t="n">
        <v>11</v>
      </c>
      <c r="H10" s="155" t="n">
        <v>0</v>
      </c>
      <c r="I10" s="155" t="n">
        <v>11</v>
      </c>
      <c r="J10" s="156" t="n">
        <v>40</v>
      </c>
      <c r="K10" s="157" t="n">
        <v>81</v>
      </c>
      <c r="L10" s="155" t="n">
        <v>16</v>
      </c>
      <c r="M10" s="155" t="n">
        <v>4</v>
      </c>
      <c r="N10" s="155" t="n">
        <v>21</v>
      </c>
      <c r="O10" s="158" t="n">
        <v>102</v>
      </c>
      <c r="P10" s="154" t="n">
        <v>77</v>
      </c>
      <c r="Q10" s="155" t="n">
        <v>4</v>
      </c>
      <c r="R10" s="155" t="n">
        <v>1</v>
      </c>
      <c r="S10" s="155" t="n">
        <v>5</v>
      </c>
      <c r="T10" s="156" t="n">
        <v>16</v>
      </c>
    </row>
    <row r="11" customFormat="false" ht="13.5" hidden="false" customHeight="true" outlineLevel="0" collapsed="false">
      <c r="A11" s="154" t="n">
        <v>80</v>
      </c>
      <c r="B11" s="155" t="n">
        <v>1</v>
      </c>
      <c r="C11" s="155" t="n">
        <v>0</v>
      </c>
      <c r="D11" s="155" t="n">
        <v>1</v>
      </c>
      <c r="E11" s="156" t="n">
        <v>17</v>
      </c>
      <c r="F11" s="154" t="n">
        <v>83</v>
      </c>
      <c r="G11" s="155" t="n">
        <v>23</v>
      </c>
      <c r="H11" s="155" t="n">
        <v>1</v>
      </c>
      <c r="I11" s="155" t="n">
        <v>24</v>
      </c>
      <c r="J11" s="156" t="n">
        <v>64</v>
      </c>
      <c r="K11" s="157" t="n">
        <v>80</v>
      </c>
      <c r="L11" s="155" t="n">
        <v>17</v>
      </c>
      <c r="M11" s="155" t="n">
        <v>8</v>
      </c>
      <c r="N11" s="155" t="n">
        <v>25</v>
      </c>
      <c r="O11" s="158" t="n">
        <v>127</v>
      </c>
      <c r="P11" s="154" t="n">
        <v>76</v>
      </c>
      <c r="Q11" s="155" t="n">
        <v>3</v>
      </c>
      <c r="R11" s="155" t="n">
        <v>1</v>
      </c>
      <c r="S11" s="155" t="n">
        <v>4</v>
      </c>
      <c r="T11" s="156" t="n">
        <v>20</v>
      </c>
    </row>
    <row r="12" customFormat="false" ht="13.5" hidden="false" customHeight="true" outlineLevel="0" collapsed="false">
      <c r="A12" s="154" t="n">
        <v>79</v>
      </c>
      <c r="B12" s="155" t="n">
        <v>4</v>
      </c>
      <c r="C12" s="155" t="n">
        <v>3</v>
      </c>
      <c r="D12" s="155" t="n">
        <v>7</v>
      </c>
      <c r="E12" s="156" t="n">
        <v>24</v>
      </c>
      <c r="F12" s="154" t="n">
        <v>82</v>
      </c>
      <c r="G12" s="155" t="n">
        <v>22</v>
      </c>
      <c r="H12" s="155" t="n">
        <v>5</v>
      </c>
      <c r="I12" s="155" t="n">
        <v>27</v>
      </c>
      <c r="J12" s="156" t="n">
        <v>91</v>
      </c>
      <c r="K12" s="157" t="n">
        <v>79</v>
      </c>
      <c r="L12" s="155" t="n">
        <v>56</v>
      </c>
      <c r="M12" s="155" t="n">
        <v>45</v>
      </c>
      <c r="N12" s="155" t="n">
        <v>101</v>
      </c>
      <c r="O12" s="158" t="n">
        <v>228</v>
      </c>
      <c r="P12" s="154" t="n">
        <v>75</v>
      </c>
      <c r="Q12" s="155" t="n">
        <v>5</v>
      </c>
      <c r="R12" s="155" t="n">
        <v>0</v>
      </c>
      <c r="S12" s="155" t="n">
        <v>5</v>
      </c>
      <c r="T12" s="156" t="n">
        <v>25</v>
      </c>
    </row>
    <row r="13" customFormat="false" ht="13.5" hidden="false" customHeight="true" outlineLevel="0" collapsed="false">
      <c r="A13" s="154" t="n">
        <v>78</v>
      </c>
      <c r="B13" s="155" t="n">
        <v>3</v>
      </c>
      <c r="C13" s="155" t="n">
        <v>1</v>
      </c>
      <c r="D13" s="155" t="n">
        <v>4</v>
      </c>
      <c r="E13" s="156" t="n">
        <v>28</v>
      </c>
      <c r="F13" s="154" t="n">
        <v>81</v>
      </c>
      <c r="G13" s="155" t="n">
        <v>29</v>
      </c>
      <c r="H13" s="155" t="n">
        <v>7</v>
      </c>
      <c r="I13" s="155" t="n">
        <v>36</v>
      </c>
      <c r="J13" s="156" t="n">
        <v>127</v>
      </c>
      <c r="K13" s="157" t="n">
        <v>78</v>
      </c>
      <c r="L13" s="155" t="n">
        <v>20</v>
      </c>
      <c r="M13" s="155" t="n">
        <v>8</v>
      </c>
      <c r="N13" s="155" t="n">
        <v>28</v>
      </c>
      <c r="O13" s="158" t="n">
        <v>256</v>
      </c>
      <c r="P13" s="154" t="n">
        <v>74</v>
      </c>
      <c r="Q13" s="155" t="n">
        <v>5</v>
      </c>
      <c r="R13" s="155" t="n">
        <v>0</v>
      </c>
      <c r="S13" s="155" t="n">
        <v>5</v>
      </c>
      <c r="T13" s="156" t="n">
        <v>30</v>
      </c>
    </row>
    <row r="14" customFormat="false" ht="13.5" hidden="false" customHeight="true" outlineLevel="0" collapsed="false">
      <c r="A14" s="154" t="n">
        <v>77</v>
      </c>
      <c r="B14" s="155" t="n">
        <v>5</v>
      </c>
      <c r="C14" s="155" t="n">
        <v>2</v>
      </c>
      <c r="D14" s="155" t="n">
        <v>7</v>
      </c>
      <c r="E14" s="156" t="n">
        <v>35</v>
      </c>
      <c r="F14" s="154" t="n">
        <v>80</v>
      </c>
      <c r="G14" s="155" t="n">
        <v>47</v>
      </c>
      <c r="H14" s="155" t="n">
        <v>3</v>
      </c>
      <c r="I14" s="155" t="n">
        <v>50</v>
      </c>
      <c r="J14" s="156" t="n">
        <v>177</v>
      </c>
      <c r="K14" s="157" t="n">
        <v>77</v>
      </c>
      <c r="L14" s="155" t="n">
        <v>58</v>
      </c>
      <c r="M14" s="155" t="n">
        <v>43</v>
      </c>
      <c r="N14" s="155" t="n">
        <v>102</v>
      </c>
      <c r="O14" s="158" t="n">
        <v>358</v>
      </c>
      <c r="P14" s="154" t="n">
        <v>73</v>
      </c>
      <c r="Q14" s="155" t="n">
        <v>7</v>
      </c>
      <c r="R14" s="155" t="n">
        <v>1</v>
      </c>
      <c r="S14" s="155" t="n">
        <v>8</v>
      </c>
      <c r="T14" s="156" t="n">
        <v>38</v>
      </c>
    </row>
    <row r="15" customFormat="false" ht="13.5" hidden="false" customHeight="true" outlineLevel="0" collapsed="false">
      <c r="A15" s="154" t="n">
        <v>76</v>
      </c>
      <c r="B15" s="155" t="n">
        <v>8</v>
      </c>
      <c r="C15" s="155" t="n">
        <v>7</v>
      </c>
      <c r="D15" s="155" t="n">
        <v>15</v>
      </c>
      <c r="E15" s="156" t="n">
        <v>50</v>
      </c>
      <c r="F15" s="154" t="n">
        <v>78</v>
      </c>
      <c r="G15" s="155" t="n">
        <v>47</v>
      </c>
      <c r="H15" s="155" t="n">
        <v>4</v>
      </c>
      <c r="I15" s="155" t="n">
        <v>51</v>
      </c>
      <c r="J15" s="156" t="n">
        <v>228</v>
      </c>
      <c r="K15" s="157" t="n">
        <v>75</v>
      </c>
      <c r="L15" s="155" t="n">
        <v>77</v>
      </c>
      <c r="M15" s="155" t="n">
        <v>72</v>
      </c>
      <c r="N15" s="155" t="n">
        <v>149</v>
      </c>
      <c r="O15" s="158" t="n">
        <v>507</v>
      </c>
      <c r="P15" s="154" t="n">
        <v>72</v>
      </c>
      <c r="Q15" s="155" t="n">
        <v>6</v>
      </c>
      <c r="R15" s="155" t="n">
        <v>0</v>
      </c>
      <c r="S15" s="155" t="n">
        <v>6</v>
      </c>
      <c r="T15" s="156" t="n">
        <v>44</v>
      </c>
    </row>
    <row r="16" customFormat="false" ht="13.5" hidden="false" customHeight="true" outlineLevel="0" collapsed="false">
      <c r="A16" s="154" t="n">
        <v>75</v>
      </c>
      <c r="B16" s="155" t="n">
        <v>4</v>
      </c>
      <c r="C16" s="155" t="n">
        <v>5</v>
      </c>
      <c r="D16" s="155" t="n">
        <v>9</v>
      </c>
      <c r="E16" s="156" t="n">
        <v>59</v>
      </c>
      <c r="F16" s="154" t="n">
        <v>77</v>
      </c>
      <c r="G16" s="155" t="n">
        <v>49</v>
      </c>
      <c r="H16" s="155" t="n">
        <v>18</v>
      </c>
      <c r="I16" s="155" t="n">
        <v>67</v>
      </c>
      <c r="J16" s="156" t="n">
        <v>295</v>
      </c>
      <c r="K16" s="157" t="n">
        <v>74</v>
      </c>
      <c r="L16" s="155" t="n">
        <v>36</v>
      </c>
      <c r="M16" s="155" t="n">
        <v>33</v>
      </c>
      <c r="N16" s="155" t="n">
        <v>71</v>
      </c>
      <c r="O16" s="158" t="n">
        <v>578</v>
      </c>
      <c r="P16" s="154" t="n">
        <v>71</v>
      </c>
      <c r="Q16" s="155" t="n">
        <v>7</v>
      </c>
      <c r="R16" s="155" t="n">
        <v>1</v>
      </c>
      <c r="S16" s="155" t="n">
        <v>8</v>
      </c>
      <c r="T16" s="156" t="n">
        <v>52</v>
      </c>
    </row>
    <row r="17" customFormat="false" ht="13.5" hidden="false" customHeight="true" outlineLevel="0" collapsed="false">
      <c r="A17" s="154" t="n">
        <v>74</v>
      </c>
      <c r="B17" s="155" t="n">
        <v>10</v>
      </c>
      <c r="C17" s="155" t="n">
        <v>10</v>
      </c>
      <c r="D17" s="155" t="n">
        <v>20</v>
      </c>
      <c r="E17" s="156" t="n">
        <v>79</v>
      </c>
      <c r="F17" s="154" t="n">
        <v>76</v>
      </c>
      <c r="G17" s="155" t="n">
        <v>85</v>
      </c>
      <c r="H17" s="155" t="n">
        <v>7</v>
      </c>
      <c r="I17" s="155" t="n">
        <v>92</v>
      </c>
      <c r="J17" s="156" t="n">
        <v>387</v>
      </c>
      <c r="K17" s="157" t="n">
        <v>73</v>
      </c>
      <c r="L17" s="155" t="n">
        <v>97</v>
      </c>
      <c r="M17" s="155" t="n">
        <v>101</v>
      </c>
      <c r="N17" s="155" t="n">
        <v>199</v>
      </c>
      <c r="O17" s="158" t="n">
        <v>777</v>
      </c>
      <c r="P17" s="154" t="n">
        <v>69</v>
      </c>
      <c r="Q17" s="155" t="n">
        <v>7</v>
      </c>
      <c r="R17" s="155" t="n">
        <v>4</v>
      </c>
      <c r="S17" s="155" t="n">
        <v>11</v>
      </c>
      <c r="T17" s="156" t="n">
        <v>63</v>
      </c>
    </row>
    <row r="18" customFormat="false" ht="13.5" hidden="false" customHeight="true" outlineLevel="0" collapsed="false">
      <c r="A18" s="154" t="n">
        <v>73</v>
      </c>
      <c r="B18" s="155" t="n">
        <v>10</v>
      </c>
      <c r="C18" s="155" t="n">
        <v>7</v>
      </c>
      <c r="D18" s="155" t="n">
        <v>17</v>
      </c>
      <c r="E18" s="156" t="n">
        <v>96</v>
      </c>
      <c r="F18" s="154" t="n">
        <v>75</v>
      </c>
      <c r="G18" s="155" t="n">
        <v>93</v>
      </c>
      <c r="H18" s="155" t="n">
        <v>11</v>
      </c>
      <c r="I18" s="155" t="n">
        <v>106</v>
      </c>
      <c r="J18" s="156" t="n">
        <v>493</v>
      </c>
      <c r="K18" s="157" t="n">
        <v>72</v>
      </c>
      <c r="L18" s="155" t="n">
        <v>89</v>
      </c>
      <c r="M18" s="155" t="n">
        <v>122</v>
      </c>
      <c r="N18" s="155" t="n">
        <v>213</v>
      </c>
      <c r="O18" s="158" t="n">
        <v>990</v>
      </c>
      <c r="P18" s="154" t="n">
        <v>68</v>
      </c>
      <c r="Q18" s="155" t="n">
        <v>7</v>
      </c>
      <c r="R18" s="155" t="n">
        <v>2</v>
      </c>
      <c r="S18" s="155" t="n">
        <v>9</v>
      </c>
      <c r="T18" s="156" t="n">
        <v>72</v>
      </c>
    </row>
    <row r="19" customFormat="false" ht="13.5" hidden="false" customHeight="true" outlineLevel="0" collapsed="false">
      <c r="A19" s="154" t="n">
        <v>71</v>
      </c>
      <c r="B19" s="155" t="n">
        <v>18</v>
      </c>
      <c r="C19" s="155" t="n">
        <v>12</v>
      </c>
      <c r="D19" s="155" t="n">
        <v>30</v>
      </c>
      <c r="E19" s="156" t="n">
        <v>126</v>
      </c>
      <c r="F19" s="154" t="n">
        <v>74</v>
      </c>
      <c r="G19" s="155" t="n">
        <v>125</v>
      </c>
      <c r="H19" s="155" t="n">
        <v>26</v>
      </c>
      <c r="I19" s="155" t="n">
        <v>151</v>
      </c>
      <c r="J19" s="156" t="n">
        <v>644</v>
      </c>
      <c r="K19" s="157" t="n">
        <v>71</v>
      </c>
      <c r="L19" s="155" t="n">
        <v>84</v>
      </c>
      <c r="M19" s="155" t="n">
        <v>99</v>
      </c>
      <c r="N19" s="155" t="n">
        <v>183</v>
      </c>
      <c r="O19" s="158" t="n">
        <v>1173</v>
      </c>
      <c r="P19" s="154" t="n">
        <v>67</v>
      </c>
      <c r="Q19" s="155" t="n">
        <v>6</v>
      </c>
      <c r="R19" s="155" t="n">
        <v>0</v>
      </c>
      <c r="S19" s="155" t="n">
        <v>6</v>
      </c>
      <c r="T19" s="156" t="n">
        <v>78</v>
      </c>
    </row>
    <row r="20" customFormat="false" ht="13.5" hidden="false" customHeight="true" outlineLevel="0" collapsed="false">
      <c r="A20" s="154" t="n">
        <v>70</v>
      </c>
      <c r="B20" s="155" t="n">
        <v>8</v>
      </c>
      <c r="C20" s="155" t="n">
        <v>11</v>
      </c>
      <c r="D20" s="155" t="n">
        <v>19</v>
      </c>
      <c r="E20" s="156" t="n">
        <v>145</v>
      </c>
      <c r="F20" s="154" t="n">
        <v>72</v>
      </c>
      <c r="G20" s="155" t="n">
        <v>109</v>
      </c>
      <c r="H20" s="155" t="n">
        <v>16</v>
      </c>
      <c r="I20" s="155" t="n">
        <v>126</v>
      </c>
      <c r="J20" s="156" t="n">
        <v>770</v>
      </c>
      <c r="K20" s="157" t="n">
        <v>70</v>
      </c>
      <c r="L20" s="155" t="n">
        <v>130</v>
      </c>
      <c r="M20" s="155" t="n">
        <v>179</v>
      </c>
      <c r="N20" s="155" t="n">
        <v>309</v>
      </c>
      <c r="O20" s="158" t="n">
        <v>1482</v>
      </c>
      <c r="P20" s="154" t="n">
        <v>66</v>
      </c>
      <c r="Q20" s="155" t="n">
        <v>10</v>
      </c>
      <c r="R20" s="155" t="n">
        <v>2</v>
      </c>
      <c r="S20" s="155" t="n">
        <v>12</v>
      </c>
      <c r="T20" s="156" t="n">
        <v>90</v>
      </c>
    </row>
    <row r="21" customFormat="false" ht="13.5" hidden="false" customHeight="true" outlineLevel="0" collapsed="false">
      <c r="A21" s="154" t="n">
        <v>69</v>
      </c>
      <c r="B21" s="155" t="n">
        <v>10</v>
      </c>
      <c r="C21" s="155" t="n">
        <v>12</v>
      </c>
      <c r="D21" s="155" t="n">
        <v>22</v>
      </c>
      <c r="E21" s="156" t="n">
        <v>167</v>
      </c>
      <c r="F21" s="154" t="n">
        <v>71</v>
      </c>
      <c r="G21" s="155" t="n">
        <v>163</v>
      </c>
      <c r="H21" s="155" t="n">
        <v>22</v>
      </c>
      <c r="I21" s="155" t="n">
        <v>186</v>
      </c>
      <c r="J21" s="156" t="n">
        <v>956</v>
      </c>
      <c r="K21" s="157" t="n">
        <v>69</v>
      </c>
      <c r="L21" s="155" t="n">
        <v>102</v>
      </c>
      <c r="M21" s="155" t="n">
        <v>143</v>
      </c>
      <c r="N21" s="155" t="n">
        <v>247</v>
      </c>
      <c r="O21" s="158" t="n">
        <v>1729</v>
      </c>
      <c r="P21" s="154" t="n">
        <v>65</v>
      </c>
      <c r="Q21" s="155" t="n">
        <v>7</v>
      </c>
      <c r="R21" s="155" t="n">
        <v>0</v>
      </c>
      <c r="S21" s="155" t="n">
        <v>7</v>
      </c>
      <c r="T21" s="156" t="n">
        <v>97</v>
      </c>
    </row>
    <row r="22" customFormat="false" ht="13.5" hidden="false" customHeight="true" outlineLevel="0" collapsed="false">
      <c r="A22" s="154" t="n">
        <v>68</v>
      </c>
      <c r="B22" s="155" t="n">
        <v>25</v>
      </c>
      <c r="C22" s="155" t="n">
        <v>17</v>
      </c>
      <c r="D22" s="155" t="n">
        <v>42</v>
      </c>
      <c r="E22" s="156" t="n">
        <v>209</v>
      </c>
      <c r="F22" s="154" t="n">
        <v>70</v>
      </c>
      <c r="G22" s="155" t="n">
        <v>182</v>
      </c>
      <c r="H22" s="155" t="n">
        <v>36</v>
      </c>
      <c r="I22" s="155" t="n">
        <v>219</v>
      </c>
      <c r="J22" s="156" t="n">
        <v>1175</v>
      </c>
      <c r="K22" s="157" t="n">
        <v>67</v>
      </c>
      <c r="L22" s="155" t="n">
        <v>126</v>
      </c>
      <c r="M22" s="155" t="n">
        <v>204</v>
      </c>
      <c r="N22" s="155" t="n">
        <v>332</v>
      </c>
      <c r="O22" s="158" t="n">
        <v>2061</v>
      </c>
      <c r="P22" s="154" t="n">
        <v>64</v>
      </c>
      <c r="Q22" s="155" t="n">
        <v>11</v>
      </c>
      <c r="R22" s="155" t="n">
        <v>0</v>
      </c>
      <c r="S22" s="155" t="n">
        <v>11</v>
      </c>
      <c r="T22" s="156" t="n">
        <v>108</v>
      </c>
    </row>
    <row r="23" customFormat="false" ht="13.5" hidden="false" customHeight="true" outlineLevel="0" collapsed="false">
      <c r="A23" s="154" t="n">
        <v>67</v>
      </c>
      <c r="B23" s="155" t="n">
        <v>13</v>
      </c>
      <c r="C23" s="155" t="n">
        <v>17</v>
      </c>
      <c r="D23" s="155" t="n">
        <v>30</v>
      </c>
      <c r="E23" s="156" t="n">
        <v>239</v>
      </c>
      <c r="F23" s="154" t="n">
        <v>69</v>
      </c>
      <c r="G23" s="155" t="n">
        <v>189</v>
      </c>
      <c r="H23" s="155" t="n">
        <v>35</v>
      </c>
      <c r="I23" s="155" t="n">
        <v>225</v>
      </c>
      <c r="J23" s="156" t="n">
        <v>1400</v>
      </c>
      <c r="K23" s="157" t="n">
        <v>66</v>
      </c>
      <c r="L23" s="155" t="n">
        <v>142</v>
      </c>
      <c r="M23" s="155" t="n">
        <v>229</v>
      </c>
      <c r="N23" s="155" t="n">
        <v>375</v>
      </c>
      <c r="O23" s="158" t="n">
        <v>2436</v>
      </c>
      <c r="P23" s="154" t="n">
        <v>63</v>
      </c>
      <c r="Q23" s="155" t="n">
        <v>8</v>
      </c>
      <c r="R23" s="155" t="n">
        <v>2</v>
      </c>
      <c r="S23" s="155" t="n">
        <v>10</v>
      </c>
      <c r="T23" s="156" t="n">
        <v>118</v>
      </c>
    </row>
    <row r="24" customFormat="false" ht="13.5" hidden="false" customHeight="true" outlineLevel="0" collapsed="false">
      <c r="A24" s="154" t="n">
        <v>66</v>
      </c>
      <c r="B24" s="155" t="n">
        <v>19</v>
      </c>
      <c r="C24" s="155" t="n">
        <v>22</v>
      </c>
      <c r="D24" s="155" t="n">
        <v>41</v>
      </c>
      <c r="E24" s="156" t="n">
        <v>280</v>
      </c>
      <c r="F24" s="154" t="n">
        <v>68</v>
      </c>
      <c r="G24" s="155" t="n">
        <v>236</v>
      </c>
      <c r="H24" s="155" t="n">
        <v>58</v>
      </c>
      <c r="I24" s="155" t="n">
        <v>295</v>
      </c>
      <c r="J24" s="156" t="n">
        <v>1695</v>
      </c>
      <c r="K24" s="157" t="n">
        <v>65</v>
      </c>
      <c r="L24" s="155" t="n">
        <v>128</v>
      </c>
      <c r="M24" s="155" t="n">
        <v>220</v>
      </c>
      <c r="N24" s="155" t="n">
        <v>353</v>
      </c>
      <c r="O24" s="158" t="n">
        <v>2789</v>
      </c>
      <c r="P24" s="154" t="n">
        <v>62</v>
      </c>
      <c r="Q24" s="155" t="n">
        <v>14</v>
      </c>
      <c r="R24" s="155" t="n">
        <v>1</v>
      </c>
      <c r="S24" s="155" t="n">
        <v>15</v>
      </c>
      <c r="T24" s="156" t="n">
        <v>133</v>
      </c>
    </row>
    <row r="25" customFormat="false" ht="13.5" hidden="false" customHeight="true" outlineLevel="0" collapsed="false">
      <c r="A25" s="154" t="n">
        <v>65</v>
      </c>
      <c r="B25" s="155" t="n">
        <v>13</v>
      </c>
      <c r="C25" s="155" t="n">
        <v>17</v>
      </c>
      <c r="D25" s="155" t="n">
        <v>31</v>
      </c>
      <c r="E25" s="156" t="n">
        <v>311</v>
      </c>
      <c r="F25" s="154" t="n">
        <v>66</v>
      </c>
      <c r="G25" s="155" t="n">
        <v>226</v>
      </c>
      <c r="H25" s="155" t="n">
        <v>50</v>
      </c>
      <c r="I25" s="155" t="n">
        <v>276</v>
      </c>
      <c r="J25" s="156" t="n">
        <v>1971</v>
      </c>
      <c r="K25" s="157" t="n">
        <v>64</v>
      </c>
      <c r="L25" s="155" t="n">
        <v>145</v>
      </c>
      <c r="M25" s="155" t="n">
        <v>325</v>
      </c>
      <c r="N25" s="155" t="n">
        <v>477</v>
      </c>
      <c r="O25" s="158" t="n">
        <v>3266</v>
      </c>
      <c r="P25" s="154" t="n">
        <v>60</v>
      </c>
      <c r="Q25" s="155" t="n">
        <v>13</v>
      </c>
      <c r="R25" s="155" t="n">
        <v>3</v>
      </c>
      <c r="S25" s="155" t="n">
        <v>16</v>
      </c>
      <c r="T25" s="156" t="n">
        <v>149</v>
      </c>
    </row>
    <row r="26" customFormat="false" ht="13.5" hidden="false" customHeight="true" outlineLevel="0" collapsed="false">
      <c r="A26" s="154" t="n">
        <v>64</v>
      </c>
      <c r="B26" s="155" t="n">
        <v>16</v>
      </c>
      <c r="C26" s="155" t="n">
        <v>15</v>
      </c>
      <c r="D26" s="155" t="n">
        <v>31</v>
      </c>
      <c r="E26" s="156" t="n">
        <v>342</v>
      </c>
      <c r="F26" s="154" t="n">
        <v>65</v>
      </c>
      <c r="G26" s="155" t="n">
        <v>291</v>
      </c>
      <c r="H26" s="155" t="n">
        <v>61</v>
      </c>
      <c r="I26" s="155" t="n">
        <v>355</v>
      </c>
      <c r="J26" s="156" t="n">
        <v>2326</v>
      </c>
      <c r="K26" s="157" t="n">
        <v>63</v>
      </c>
      <c r="L26" s="155" t="n">
        <v>165</v>
      </c>
      <c r="M26" s="155" t="n">
        <v>320</v>
      </c>
      <c r="N26" s="155" t="n">
        <v>490</v>
      </c>
      <c r="O26" s="158" t="n">
        <v>3756</v>
      </c>
      <c r="P26" s="154" t="n">
        <v>59</v>
      </c>
      <c r="Q26" s="155" t="n">
        <v>11</v>
      </c>
      <c r="R26" s="155" t="n">
        <v>0</v>
      </c>
      <c r="S26" s="155" t="n">
        <v>11</v>
      </c>
      <c r="T26" s="156" t="n">
        <v>160</v>
      </c>
    </row>
    <row r="27" customFormat="false" ht="13.5" hidden="false" customHeight="true" outlineLevel="0" collapsed="false">
      <c r="A27" s="154" t="n">
        <v>63</v>
      </c>
      <c r="B27" s="155" t="n">
        <v>16</v>
      </c>
      <c r="C27" s="155" t="n">
        <v>29</v>
      </c>
      <c r="D27" s="155" t="n">
        <v>46</v>
      </c>
      <c r="E27" s="156" t="n">
        <v>388</v>
      </c>
      <c r="F27" s="154" t="n">
        <v>64</v>
      </c>
      <c r="G27" s="155" t="n">
        <v>276</v>
      </c>
      <c r="H27" s="155" t="n">
        <v>73</v>
      </c>
      <c r="I27" s="155" t="n">
        <v>351</v>
      </c>
      <c r="J27" s="156" t="n">
        <v>2677</v>
      </c>
      <c r="K27" s="157" t="n">
        <v>62</v>
      </c>
      <c r="L27" s="155" t="n">
        <v>165</v>
      </c>
      <c r="M27" s="155" t="n">
        <v>391</v>
      </c>
      <c r="N27" s="155" t="n">
        <v>558</v>
      </c>
      <c r="O27" s="158" t="n">
        <v>4314</v>
      </c>
      <c r="P27" s="154" t="n">
        <v>58</v>
      </c>
      <c r="Q27" s="155" t="n">
        <v>14</v>
      </c>
      <c r="R27" s="155" t="n">
        <v>0</v>
      </c>
      <c r="S27" s="155" t="n">
        <v>14</v>
      </c>
      <c r="T27" s="156" t="n">
        <v>174</v>
      </c>
    </row>
    <row r="28" customFormat="false" ht="13.5" hidden="false" customHeight="true" outlineLevel="0" collapsed="false">
      <c r="A28" s="154" t="n">
        <v>62</v>
      </c>
      <c r="B28" s="155" t="n">
        <v>19</v>
      </c>
      <c r="C28" s="155" t="n">
        <v>18</v>
      </c>
      <c r="D28" s="155" t="n">
        <v>38</v>
      </c>
      <c r="E28" s="156" t="n">
        <v>426</v>
      </c>
      <c r="F28" s="154" t="n">
        <v>63</v>
      </c>
      <c r="G28" s="155" t="n">
        <v>314</v>
      </c>
      <c r="H28" s="155" t="n">
        <v>71</v>
      </c>
      <c r="I28" s="155" t="n">
        <v>388</v>
      </c>
      <c r="J28" s="156" t="n">
        <v>3065</v>
      </c>
      <c r="K28" s="157" t="n">
        <v>61</v>
      </c>
      <c r="L28" s="155" t="n">
        <v>177</v>
      </c>
      <c r="M28" s="155" t="n">
        <v>411</v>
      </c>
      <c r="N28" s="155" t="n">
        <v>593</v>
      </c>
      <c r="O28" s="158" t="n">
        <v>4907</v>
      </c>
      <c r="P28" s="154" t="n">
        <v>57</v>
      </c>
      <c r="Q28" s="155" t="n">
        <v>11</v>
      </c>
      <c r="R28" s="155" t="n">
        <v>0</v>
      </c>
      <c r="S28" s="155" t="n">
        <v>12</v>
      </c>
      <c r="T28" s="156" t="n">
        <v>186</v>
      </c>
    </row>
    <row r="29" customFormat="false" ht="13.5" hidden="false" customHeight="true" outlineLevel="0" collapsed="false">
      <c r="A29" s="154" t="n">
        <v>61</v>
      </c>
      <c r="B29" s="155" t="n">
        <v>20</v>
      </c>
      <c r="C29" s="155" t="n">
        <v>35</v>
      </c>
      <c r="D29" s="155" t="n">
        <v>57</v>
      </c>
      <c r="E29" s="156" t="n">
        <v>483</v>
      </c>
      <c r="F29" s="154" t="n">
        <v>62</v>
      </c>
      <c r="G29" s="155" t="n">
        <v>369</v>
      </c>
      <c r="H29" s="155" t="n">
        <v>83</v>
      </c>
      <c r="I29" s="155" t="n">
        <v>458</v>
      </c>
      <c r="J29" s="156" t="n">
        <v>3523</v>
      </c>
      <c r="K29" s="157" t="n">
        <v>59</v>
      </c>
      <c r="L29" s="155" t="n">
        <v>165</v>
      </c>
      <c r="M29" s="155" t="n">
        <v>445</v>
      </c>
      <c r="N29" s="155" t="n">
        <v>613</v>
      </c>
      <c r="O29" s="158" t="n">
        <v>5520</v>
      </c>
      <c r="P29" s="154" t="n">
        <v>56</v>
      </c>
      <c r="Q29" s="155" t="n">
        <v>12</v>
      </c>
      <c r="R29" s="155" t="n">
        <v>2</v>
      </c>
      <c r="S29" s="155" t="n">
        <v>14</v>
      </c>
      <c r="T29" s="156" t="n">
        <v>200</v>
      </c>
    </row>
    <row r="30" customFormat="false" ht="13.5" hidden="false" customHeight="true" outlineLevel="0" collapsed="false">
      <c r="A30" s="154" t="n">
        <v>59</v>
      </c>
      <c r="B30" s="155" t="n">
        <v>21</v>
      </c>
      <c r="C30" s="155" t="n">
        <v>27</v>
      </c>
      <c r="D30" s="155" t="n">
        <v>48</v>
      </c>
      <c r="E30" s="156" t="n">
        <v>531</v>
      </c>
      <c r="F30" s="154" t="n">
        <v>60</v>
      </c>
      <c r="G30" s="155" t="n">
        <v>351</v>
      </c>
      <c r="H30" s="155" t="n">
        <v>93</v>
      </c>
      <c r="I30" s="155" t="n">
        <v>446</v>
      </c>
      <c r="J30" s="156" t="n">
        <v>3969</v>
      </c>
      <c r="K30" s="157" t="n">
        <v>58</v>
      </c>
      <c r="L30" s="155" t="n">
        <v>176</v>
      </c>
      <c r="M30" s="155" t="n">
        <v>578</v>
      </c>
      <c r="N30" s="155" t="n">
        <v>761</v>
      </c>
      <c r="O30" s="158" t="n">
        <v>6281</v>
      </c>
      <c r="P30" s="154" t="n">
        <v>55</v>
      </c>
      <c r="Q30" s="155" t="n">
        <v>18</v>
      </c>
      <c r="R30" s="155" t="n">
        <v>5</v>
      </c>
      <c r="S30" s="155" t="n">
        <v>23</v>
      </c>
      <c r="T30" s="156" t="n">
        <v>223</v>
      </c>
    </row>
    <row r="31" customFormat="false" ht="13.5" hidden="false" customHeight="true" outlineLevel="0" collapsed="false">
      <c r="A31" s="154" t="n">
        <v>58</v>
      </c>
      <c r="B31" s="155" t="n">
        <v>18</v>
      </c>
      <c r="C31" s="155" t="n">
        <v>33</v>
      </c>
      <c r="D31" s="155" t="n">
        <v>53</v>
      </c>
      <c r="E31" s="156" t="n">
        <v>584</v>
      </c>
      <c r="F31" s="154" t="n">
        <v>59</v>
      </c>
      <c r="G31" s="155" t="n">
        <v>427</v>
      </c>
      <c r="H31" s="155" t="n">
        <v>102</v>
      </c>
      <c r="I31" s="155" t="n">
        <v>535</v>
      </c>
      <c r="J31" s="156" t="n">
        <v>4504</v>
      </c>
      <c r="K31" s="157" t="n">
        <v>57</v>
      </c>
      <c r="L31" s="155" t="n">
        <v>205</v>
      </c>
      <c r="M31" s="155" t="n">
        <v>534</v>
      </c>
      <c r="N31" s="155" t="n">
        <v>743</v>
      </c>
      <c r="O31" s="158" t="n">
        <v>7024</v>
      </c>
      <c r="P31" s="154" t="n">
        <v>54</v>
      </c>
      <c r="Q31" s="155" t="n">
        <v>21</v>
      </c>
      <c r="R31" s="155" t="n">
        <v>2</v>
      </c>
      <c r="S31" s="155" t="n">
        <v>23</v>
      </c>
      <c r="T31" s="156" t="n">
        <v>246</v>
      </c>
    </row>
    <row r="32" customFormat="false" ht="13.5" hidden="false" customHeight="true" outlineLevel="0" collapsed="false">
      <c r="A32" s="154" t="n">
        <v>57</v>
      </c>
      <c r="B32" s="155" t="n">
        <v>18</v>
      </c>
      <c r="C32" s="155" t="n">
        <v>24</v>
      </c>
      <c r="D32" s="155" t="n">
        <v>45</v>
      </c>
      <c r="E32" s="156" t="n">
        <v>629</v>
      </c>
      <c r="F32" s="154" t="n">
        <v>58</v>
      </c>
      <c r="G32" s="155" t="n">
        <v>444</v>
      </c>
      <c r="H32" s="155" t="n">
        <v>122</v>
      </c>
      <c r="I32" s="155" t="n">
        <v>572</v>
      </c>
      <c r="J32" s="156" t="n">
        <v>5076</v>
      </c>
      <c r="K32" s="157" t="n">
        <v>56</v>
      </c>
      <c r="L32" s="155" t="n">
        <v>208</v>
      </c>
      <c r="M32" s="155" t="n">
        <v>644</v>
      </c>
      <c r="N32" s="155" t="n">
        <v>859</v>
      </c>
      <c r="O32" s="158" t="n">
        <v>7883</v>
      </c>
      <c r="P32" s="154" t="n">
        <v>53</v>
      </c>
      <c r="Q32" s="155" t="n">
        <v>32</v>
      </c>
      <c r="R32" s="155" t="n">
        <v>4</v>
      </c>
      <c r="S32" s="155" t="n">
        <v>37</v>
      </c>
      <c r="T32" s="156" t="n">
        <v>283</v>
      </c>
    </row>
    <row r="33" customFormat="false" ht="13.5" hidden="false" customHeight="true" outlineLevel="0" collapsed="false">
      <c r="A33" s="154" t="n">
        <v>56</v>
      </c>
      <c r="B33" s="155" t="n">
        <v>25</v>
      </c>
      <c r="C33" s="155" t="n">
        <v>28</v>
      </c>
      <c r="D33" s="155" t="n">
        <v>55</v>
      </c>
      <c r="E33" s="156" t="n">
        <v>684</v>
      </c>
      <c r="F33" s="154" t="n">
        <v>57</v>
      </c>
      <c r="G33" s="155" t="n">
        <v>450</v>
      </c>
      <c r="H33" s="155" t="n">
        <v>112</v>
      </c>
      <c r="I33" s="155" t="n">
        <v>567</v>
      </c>
      <c r="J33" s="156" t="n">
        <v>5643</v>
      </c>
      <c r="K33" s="157" t="n">
        <v>55</v>
      </c>
      <c r="L33" s="155" t="n">
        <v>215</v>
      </c>
      <c r="M33" s="155" t="n">
        <v>704</v>
      </c>
      <c r="N33" s="155" t="n">
        <v>927</v>
      </c>
      <c r="O33" s="158" t="n">
        <v>8810</v>
      </c>
      <c r="P33" s="154" t="n">
        <v>52</v>
      </c>
      <c r="Q33" s="155" t="n">
        <v>21</v>
      </c>
      <c r="R33" s="155" t="n">
        <v>4</v>
      </c>
      <c r="S33" s="155" t="n">
        <v>25</v>
      </c>
      <c r="T33" s="156" t="n">
        <v>308</v>
      </c>
    </row>
    <row r="34" customFormat="false" ht="13.5" hidden="false" customHeight="true" outlineLevel="0" collapsed="false">
      <c r="A34" s="154" t="n">
        <v>55</v>
      </c>
      <c r="B34" s="155" t="n">
        <v>33</v>
      </c>
      <c r="C34" s="155" t="n">
        <v>33</v>
      </c>
      <c r="D34" s="155" t="n">
        <v>67</v>
      </c>
      <c r="E34" s="156" t="n">
        <v>751</v>
      </c>
      <c r="F34" s="154" t="n">
        <v>56</v>
      </c>
      <c r="G34" s="155" t="n">
        <v>521</v>
      </c>
      <c r="H34" s="155" t="n">
        <v>116</v>
      </c>
      <c r="I34" s="155" t="n">
        <v>644</v>
      </c>
      <c r="J34" s="156" t="n">
        <v>6287</v>
      </c>
      <c r="K34" s="157" t="n">
        <v>54</v>
      </c>
      <c r="L34" s="155" t="n">
        <v>202</v>
      </c>
      <c r="M34" s="155" t="n">
        <v>726</v>
      </c>
      <c r="N34" s="155" t="n">
        <v>934</v>
      </c>
      <c r="O34" s="158" t="n">
        <v>9744</v>
      </c>
      <c r="P34" s="154" t="n">
        <v>50</v>
      </c>
      <c r="Q34" s="155" t="n">
        <v>29</v>
      </c>
      <c r="R34" s="155" t="n">
        <v>4</v>
      </c>
      <c r="S34" s="155" t="n">
        <v>35</v>
      </c>
      <c r="T34" s="156" t="n">
        <v>343</v>
      </c>
    </row>
    <row r="35" customFormat="false" ht="13.5" hidden="false" customHeight="true" outlineLevel="0" collapsed="false">
      <c r="A35" s="154" t="n">
        <v>54</v>
      </c>
      <c r="B35" s="155" t="n">
        <v>50</v>
      </c>
      <c r="C35" s="155" t="n">
        <v>37</v>
      </c>
      <c r="D35" s="155" t="n">
        <v>87</v>
      </c>
      <c r="E35" s="156" t="n">
        <v>838</v>
      </c>
      <c r="F35" s="154" t="n">
        <v>54</v>
      </c>
      <c r="G35" s="155" t="n">
        <v>559</v>
      </c>
      <c r="H35" s="155" t="n">
        <v>145</v>
      </c>
      <c r="I35" s="155" t="n">
        <v>706</v>
      </c>
      <c r="J35" s="156" t="n">
        <v>6993</v>
      </c>
      <c r="K35" s="157" t="n">
        <v>53</v>
      </c>
      <c r="L35" s="155" t="n">
        <v>280</v>
      </c>
      <c r="M35" s="155" t="n">
        <v>814</v>
      </c>
      <c r="N35" s="155" t="n">
        <v>1103</v>
      </c>
      <c r="O35" s="158" t="n">
        <v>10847</v>
      </c>
      <c r="P35" s="154" t="n">
        <v>49</v>
      </c>
      <c r="Q35" s="155" t="n">
        <v>25</v>
      </c>
      <c r="R35" s="155" t="n">
        <v>1</v>
      </c>
      <c r="S35" s="155" t="n">
        <v>26</v>
      </c>
      <c r="T35" s="156" t="n">
        <v>369</v>
      </c>
    </row>
    <row r="36" customFormat="false" ht="13.5" hidden="false" customHeight="true" outlineLevel="0" collapsed="false">
      <c r="A36" s="154" t="n">
        <v>53</v>
      </c>
      <c r="B36" s="155" t="n">
        <v>24</v>
      </c>
      <c r="C36" s="155" t="n">
        <v>30</v>
      </c>
      <c r="D36" s="155" t="n">
        <v>56</v>
      </c>
      <c r="E36" s="156" t="n">
        <v>894</v>
      </c>
      <c r="F36" s="154" t="n">
        <v>53</v>
      </c>
      <c r="G36" s="155" t="n">
        <v>593</v>
      </c>
      <c r="H36" s="155" t="n">
        <v>148</v>
      </c>
      <c r="I36" s="155" t="n">
        <v>754</v>
      </c>
      <c r="J36" s="156" t="n">
        <v>7747</v>
      </c>
      <c r="K36" s="157" t="n">
        <v>51</v>
      </c>
      <c r="L36" s="155" t="n">
        <v>262</v>
      </c>
      <c r="M36" s="155" t="n">
        <v>770</v>
      </c>
      <c r="N36" s="155" t="n">
        <v>1040</v>
      </c>
      <c r="O36" s="158" t="n">
        <v>11887</v>
      </c>
      <c r="P36" s="154" t="n">
        <v>48</v>
      </c>
      <c r="Q36" s="155" t="n">
        <v>40</v>
      </c>
      <c r="R36" s="155" t="n">
        <v>6</v>
      </c>
      <c r="S36" s="155" t="n">
        <v>48</v>
      </c>
      <c r="T36" s="156" t="n">
        <v>417</v>
      </c>
    </row>
    <row r="37" customFormat="false" ht="13.5" hidden="false" customHeight="true" outlineLevel="0" collapsed="false">
      <c r="A37" s="154" t="n">
        <v>52</v>
      </c>
      <c r="B37" s="155" t="n">
        <v>48</v>
      </c>
      <c r="C37" s="155" t="n">
        <v>32</v>
      </c>
      <c r="D37" s="155" t="n">
        <v>81</v>
      </c>
      <c r="E37" s="156" t="n">
        <v>975</v>
      </c>
      <c r="F37" s="154" t="n">
        <v>52</v>
      </c>
      <c r="G37" s="155" t="n">
        <v>690</v>
      </c>
      <c r="H37" s="155" t="n">
        <v>169</v>
      </c>
      <c r="I37" s="155" t="n">
        <v>870</v>
      </c>
      <c r="J37" s="156" t="n">
        <v>8617</v>
      </c>
      <c r="K37" s="157" t="n">
        <v>50</v>
      </c>
      <c r="L37" s="155" t="n">
        <v>290</v>
      </c>
      <c r="M37" s="155" t="n">
        <v>914</v>
      </c>
      <c r="N37" s="155" t="n">
        <v>1216</v>
      </c>
      <c r="O37" s="158" t="n">
        <v>13103</v>
      </c>
      <c r="P37" s="154" t="n">
        <v>47</v>
      </c>
      <c r="Q37" s="155" t="n">
        <v>40</v>
      </c>
      <c r="R37" s="155" t="n">
        <v>4</v>
      </c>
      <c r="S37" s="155" t="n">
        <v>46</v>
      </c>
      <c r="T37" s="156" t="n">
        <v>463</v>
      </c>
    </row>
    <row r="38" customFormat="false" ht="13.5" hidden="false" customHeight="true" outlineLevel="0" collapsed="false">
      <c r="A38" s="154" t="n">
        <v>51</v>
      </c>
      <c r="B38" s="155" t="n">
        <v>41</v>
      </c>
      <c r="C38" s="155" t="n">
        <v>27</v>
      </c>
      <c r="D38" s="155" t="n">
        <v>70</v>
      </c>
      <c r="E38" s="156" t="n">
        <v>1045</v>
      </c>
      <c r="F38" s="154" t="n">
        <v>51</v>
      </c>
      <c r="G38" s="155" t="n">
        <v>663</v>
      </c>
      <c r="H38" s="155" t="n">
        <v>154</v>
      </c>
      <c r="I38" s="155" t="n">
        <v>825</v>
      </c>
      <c r="J38" s="156" t="n">
        <v>9442</v>
      </c>
      <c r="K38" s="157" t="n">
        <v>49</v>
      </c>
      <c r="L38" s="155" t="n">
        <v>284</v>
      </c>
      <c r="M38" s="155" t="n">
        <v>958</v>
      </c>
      <c r="N38" s="155" t="n">
        <v>1251</v>
      </c>
      <c r="O38" s="158" t="n">
        <v>14354</v>
      </c>
      <c r="P38" s="154" t="n">
        <v>46</v>
      </c>
      <c r="Q38" s="155" t="n">
        <v>61</v>
      </c>
      <c r="R38" s="155" t="n">
        <v>11</v>
      </c>
      <c r="S38" s="155" t="n">
        <v>72</v>
      </c>
      <c r="T38" s="156" t="n">
        <v>535</v>
      </c>
    </row>
    <row r="39" customFormat="false" ht="13.5" hidden="false" customHeight="true" outlineLevel="0" collapsed="false">
      <c r="A39" s="154" t="n">
        <v>50</v>
      </c>
      <c r="B39" s="155" t="n">
        <v>83</v>
      </c>
      <c r="C39" s="155" t="n">
        <v>38</v>
      </c>
      <c r="D39" s="155" t="n">
        <v>123</v>
      </c>
      <c r="E39" s="156" t="n">
        <v>1168</v>
      </c>
      <c r="F39" s="154" t="n">
        <v>50</v>
      </c>
      <c r="G39" s="155" t="n">
        <v>790</v>
      </c>
      <c r="H39" s="155" t="n">
        <v>184</v>
      </c>
      <c r="I39" s="155" t="n">
        <v>985</v>
      </c>
      <c r="J39" s="156" t="n">
        <v>10427</v>
      </c>
      <c r="K39" s="157" t="n">
        <v>48</v>
      </c>
      <c r="L39" s="155" t="n">
        <v>306</v>
      </c>
      <c r="M39" s="155" t="n">
        <v>924</v>
      </c>
      <c r="N39" s="155" t="n">
        <v>1241</v>
      </c>
      <c r="O39" s="158" t="n">
        <v>15595</v>
      </c>
      <c r="P39" s="154" t="n">
        <v>45</v>
      </c>
      <c r="Q39" s="155" t="n">
        <v>48</v>
      </c>
      <c r="R39" s="155" t="n">
        <v>8</v>
      </c>
      <c r="S39" s="155" t="n">
        <v>56</v>
      </c>
      <c r="T39" s="156" t="n">
        <v>591</v>
      </c>
    </row>
    <row r="40" customFormat="false" ht="13.5" hidden="false" customHeight="true" outlineLevel="0" collapsed="false">
      <c r="A40" s="154" t="n">
        <v>49</v>
      </c>
      <c r="B40" s="155" t="n">
        <v>56</v>
      </c>
      <c r="C40" s="155" t="n">
        <v>45</v>
      </c>
      <c r="D40" s="155" t="n">
        <v>104</v>
      </c>
      <c r="E40" s="156" t="n">
        <v>1272</v>
      </c>
      <c r="F40" s="154" t="n">
        <v>48</v>
      </c>
      <c r="G40" s="155" t="n">
        <v>900</v>
      </c>
      <c r="H40" s="155" t="n">
        <v>198</v>
      </c>
      <c r="I40" s="155" t="n">
        <v>1105</v>
      </c>
      <c r="J40" s="156" t="n">
        <v>11532</v>
      </c>
      <c r="K40" s="157" t="n">
        <v>47</v>
      </c>
      <c r="L40" s="155" t="n">
        <v>387</v>
      </c>
      <c r="M40" s="155" t="n">
        <v>984</v>
      </c>
      <c r="N40" s="155" t="n">
        <v>1381</v>
      </c>
      <c r="O40" s="158" t="n">
        <v>16976</v>
      </c>
      <c r="P40" s="154" t="n">
        <v>44</v>
      </c>
      <c r="Q40" s="155" t="n">
        <v>59</v>
      </c>
      <c r="R40" s="155" t="n">
        <v>7</v>
      </c>
      <c r="S40" s="155" t="n">
        <v>67</v>
      </c>
      <c r="T40" s="156" t="n">
        <v>658</v>
      </c>
    </row>
    <row r="41" customFormat="false" ht="13.5" hidden="false" customHeight="true" outlineLevel="0" collapsed="false">
      <c r="A41" s="154" t="n">
        <v>47</v>
      </c>
      <c r="B41" s="155" t="n">
        <v>74</v>
      </c>
      <c r="C41" s="155" t="n">
        <v>47</v>
      </c>
      <c r="D41" s="155" t="n">
        <v>126</v>
      </c>
      <c r="E41" s="156" t="n">
        <v>1398</v>
      </c>
      <c r="F41" s="154" t="n">
        <v>47</v>
      </c>
      <c r="G41" s="155" t="n">
        <v>877</v>
      </c>
      <c r="H41" s="155" t="n">
        <v>182</v>
      </c>
      <c r="I41" s="155" t="n">
        <v>1079</v>
      </c>
      <c r="J41" s="156" t="n">
        <v>12611</v>
      </c>
      <c r="K41" s="157" t="n">
        <v>46</v>
      </c>
      <c r="L41" s="155" t="n">
        <v>566</v>
      </c>
      <c r="M41" s="155" t="n">
        <v>1122</v>
      </c>
      <c r="N41" s="155" t="n">
        <v>1722</v>
      </c>
      <c r="O41" s="158" t="n">
        <v>18698</v>
      </c>
      <c r="P41" s="154" t="n">
        <v>43</v>
      </c>
      <c r="Q41" s="155" t="n">
        <v>32</v>
      </c>
      <c r="R41" s="155" t="n">
        <v>5</v>
      </c>
      <c r="S41" s="155" t="n">
        <v>37</v>
      </c>
      <c r="T41" s="156" t="n">
        <v>695</v>
      </c>
    </row>
    <row r="42" customFormat="false" ht="13.5" hidden="false" customHeight="true" outlineLevel="0" collapsed="false">
      <c r="A42" s="154" t="n">
        <v>46</v>
      </c>
      <c r="B42" s="155" t="n">
        <v>149</v>
      </c>
      <c r="C42" s="155" t="n">
        <v>67</v>
      </c>
      <c r="D42" s="155" t="n">
        <v>220</v>
      </c>
      <c r="E42" s="156" t="n">
        <v>1618</v>
      </c>
      <c r="F42" s="154" t="n">
        <v>46</v>
      </c>
      <c r="G42" s="155" t="n">
        <v>1611</v>
      </c>
      <c r="H42" s="155" t="n">
        <v>273</v>
      </c>
      <c r="I42" s="155" t="n">
        <v>1914</v>
      </c>
      <c r="J42" s="156" t="n">
        <v>14525</v>
      </c>
      <c r="K42" s="157" t="n">
        <v>45</v>
      </c>
      <c r="L42" s="155" t="n">
        <v>449</v>
      </c>
      <c r="M42" s="155" t="n">
        <v>1040</v>
      </c>
      <c r="N42" s="155" t="n">
        <v>1501</v>
      </c>
      <c r="O42" s="158" t="n">
        <v>20199</v>
      </c>
      <c r="P42" s="154" t="n">
        <v>41</v>
      </c>
      <c r="Q42" s="155" t="n">
        <v>51</v>
      </c>
      <c r="R42" s="155" t="n">
        <v>9</v>
      </c>
      <c r="S42" s="155" t="n">
        <v>63</v>
      </c>
      <c r="T42" s="156" t="n">
        <v>758</v>
      </c>
    </row>
    <row r="43" customFormat="false" ht="13.5" hidden="false" customHeight="true" outlineLevel="0" collapsed="false">
      <c r="A43" s="154" t="n">
        <v>45</v>
      </c>
      <c r="B43" s="155" t="n">
        <v>80</v>
      </c>
      <c r="C43" s="155" t="n">
        <v>56</v>
      </c>
      <c r="D43" s="155" t="n">
        <v>137</v>
      </c>
      <c r="E43" s="156" t="n">
        <v>1755</v>
      </c>
      <c r="F43" s="154" t="n">
        <v>45</v>
      </c>
      <c r="G43" s="155" t="n">
        <v>1078</v>
      </c>
      <c r="H43" s="155" t="n">
        <v>225</v>
      </c>
      <c r="I43" s="155" t="n">
        <v>1330</v>
      </c>
      <c r="J43" s="156" t="n">
        <v>15855</v>
      </c>
      <c r="K43" s="157" t="n">
        <v>43</v>
      </c>
      <c r="L43" s="155" t="n">
        <v>374</v>
      </c>
      <c r="M43" s="155" t="n">
        <v>985</v>
      </c>
      <c r="N43" s="155" t="n">
        <v>1372</v>
      </c>
      <c r="O43" s="158" t="n">
        <v>21571</v>
      </c>
      <c r="P43" s="154" t="n">
        <v>40</v>
      </c>
      <c r="Q43" s="155" t="n">
        <v>22</v>
      </c>
      <c r="R43" s="155" t="n">
        <v>8</v>
      </c>
      <c r="S43" s="155" t="n">
        <v>32</v>
      </c>
      <c r="T43" s="156" t="n">
        <v>790</v>
      </c>
    </row>
    <row r="44" customFormat="false" ht="13.5" hidden="false" customHeight="true" outlineLevel="0" collapsed="false">
      <c r="A44" s="154" t="n">
        <v>44</v>
      </c>
      <c r="B44" s="155" t="n">
        <v>108</v>
      </c>
      <c r="C44" s="155" t="n">
        <v>62</v>
      </c>
      <c r="D44" s="155" t="n">
        <v>175</v>
      </c>
      <c r="E44" s="156" t="n">
        <v>1930</v>
      </c>
      <c r="F44" s="154" t="n">
        <v>44</v>
      </c>
      <c r="G44" s="155" t="n">
        <v>992</v>
      </c>
      <c r="H44" s="155" t="n">
        <v>218</v>
      </c>
      <c r="I44" s="155" t="n">
        <v>1225</v>
      </c>
      <c r="J44" s="156" t="n">
        <v>17080</v>
      </c>
      <c r="K44" s="157" t="n">
        <v>42</v>
      </c>
      <c r="L44" s="155" t="n">
        <v>477</v>
      </c>
      <c r="M44" s="155" t="n">
        <v>952</v>
      </c>
      <c r="N44" s="155" t="n">
        <v>1448</v>
      </c>
      <c r="O44" s="158" t="n">
        <v>23019</v>
      </c>
      <c r="P44" s="154" t="n">
        <v>39</v>
      </c>
      <c r="Q44" s="155" t="n">
        <v>33</v>
      </c>
      <c r="R44" s="155" t="n">
        <v>4</v>
      </c>
      <c r="S44" s="155" t="n">
        <v>37</v>
      </c>
      <c r="T44" s="156" t="n">
        <v>827</v>
      </c>
    </row>
    <row r="45" customFormat="false" ht="13.5" hidden="false" customHeight="true" outlineLevel="0" collapsed="false">
      <c r="A45" s="154" t="n">
        <v>43</v>
      </c>
      <c r="B45" s="155" t="n">
        <v>67</v>
      </c>
      <c r="C45" s="155" t="n">
        <v>53</v>
      </c>
      <c r="D45" s="155" t="n">
        <v>122</v>
      </c>
      <c r="E45" s="156" t="n">
        <v>2052</v>
      </c>
      <c r="F45" s="154" t="n">
        <v>42</v>
      </c>
      <c r="G45" s="155" t="n">
        <v>803</v>
      </c>
      <c r="H45" s="155" t="n">
        <v>167</v>
      </c>
      <c r="I45" s="155" t="n">
        <v>987</v>
      </c>
      <c r="J45" s="156" t="n">
        <v>18067</v>
      </c>
      <c r="K45" s="157" t="n">
        <v>41</v>
      </c>
      <c r="L45" s="155" t="n">
        <v>433</v>
      </c>
      <c r="M45" s="155" t="n">
        <v>894</v>
      </c>
      <c r="N45" s="155" t="n">
        <v>1348</v>
      </c>
      <c r="O45" s="158" t="n">
        <v>24367</v>
      </c>
      <c r="P45" s="154" t="n">
        <v>38</v>
      </c>
      <c r="Q45" s="155" t="n">
        <v>21</v>
      </c>
      <c r="R45" s="155" t="n">
        <v>1</v>
      </c>
      <c r="S45" s="155" t="n">
        <v>23</v>
      </c>
      <c r="T45" s="156" t="n">
        <v>850</v>
      </c>
    </row>
    <row r="46" customFormat="false" ht="13.5" hidden="false" customHeight="true" outlineLevel="0" collapsed="false">
      <c r="A46" s="154" t="n">
        <v>42</v>
      </c>
      <c r="B46" s="155" t="n">
        <v>118</v>
      </c>
      <c r="C46" s="155" t="n">
        <v>59</v>
      </c>
      <c r="D46" s="155" t="n">
        <v>182</v>
      </c>
      <c r="E46" s="156" t="n">
        <v>2234</v>
      </c>
      <c r="F46" s="154" t="n">
        <v>41</v>
      </c>
      <c r="G46" s="155" t="n">
        <v>1031</v>
      </c>
      <c r="H46" s="155" t="n">
        <v>185</v>
      </c>
      <c r="I46" s="155" t="n">
        <v>1235</v>
      </c>
      <c r="J46" s="156" t="n">
        <v>19302</v>
      </c>
      <c r="K46" s="157" t="n">
        <v>40</v>
      </c>
      <c r="L46" s="155" t="n">
        <v>401</v>
      </c>
      <c r="M46" s="155" t="n">
        <v>816</v>
      </c>
      <c r="N46" s="155" t="n">
        <v>1227</v>
      </c>
      <c r="O46" s="158" t="n">
        <v>25594</v>
      </c>
      <c r="P46" s="154" t="n">
        <v>37</v>
      </c>
      <c r="Q46" s="155" t="n">
        <v>13</v>
      </c>
      <c r="R46" s="155" t="n">
        <v>1</v>
      </c>
      <c r="S46" s="155" t="n">
        <v>14</v>
      </c>
      <c r="T46" s="156" t="n">
        <v>864</v>
      </c>
    </row>
    <row r="47" customFormat="false" ht="13.5" hidden="false" customHeight="true" outlineLevel="0" collapsed="false">
      <c r="A47" s="154" t="n">
        <v>41</v>
      </c>
      <c r="B47" s="155" t="n">
        <v>76</v>
      </c>
      <c r="C47" s="155" t="n">
        <v>58</v>
      </c>
      <c r="D47" s="155" t="n">
        <v>135</v>
      </c>
      <c r="E47" s="156" t="n">
        <v>2369</v>
      </c>
      <c r="F47" s="154" t="n">
        <v>40</v>
      </c>
      <c r="G47" s="155" t="n">
        <v>1021</v>
      </c>
      <c r="H47" s="155" t="n">
        <v>204</v>
      </c>
      <c r="I47" s="155" t="n">
        <v>1241</v>
      </c>
      <c r="J47" s="156" t="n">
        <v>20543</v>
      </c>
      <c r="K47" s="157" t="n">
        <v>39</v>
      </c>
      <c r="L47" s="155" t="n">
        <v>329</v>
      </c>
      <c r="M47" s="155" t="n">
        <v>736</v>
      </c>
      <c r="N47" s="155" t="n">
        <v>1089</v>
      </c>
      <c r="O47" s="158" t="n">
        <v>26683</v>
      </c>
      <c r="P47" s="154" t="n">
        <v>36</v>
      </c>
      <c r="Q47" s="155" t="n">
        <v>11</v>
      </c>
      <c r="R47" s="155" t="n">
        <v>0</v>
      </c>
      <c r="S47" s="155" t="n">
        <v>11</v>
      </c>
      <c r="T47" s="156" t="n">
        <v>875</v>
      </c>
    </row>
    <row r="48" customFormat="false" ht="13.5" hidden="false" customHeight="true" outlineLevel="0" collapsed="false">
      <c r="A48" s="154" t="n">
        <v>40</v>
      </c>
      <c r="B48" s="155" t="n">
        <v>75</v>
      </c>
      <c r="C48" s="155" t="n">
        <v>42</v>
      </c>
      <c r="D48" s="155" t="n">
        <v>118</v>
      </c>
      <c r="E48" s="156" t="n">
        <v>2487</v>
      </c>
      <c r="F48" s="154" t="n">
        <v>39</v>
      </c>
      <c r="G48" s="155" t="n">
        <v>491</v>
      </c>
      <c r="H48" s="155" t="n">
        <v>103</v>
      </c>
      <c r="I48" s="155" t="n">
        <v>606</v>
      </c>
      <c r="J48" s="156" t="n">
        <v>21149</v>
      </c>
      <c r="K48" s="157" t="n">
        <v>38</v>
      </c>
      <c r="L48" s="155" t="n">
        <v>243</v>
      </c>
      <c r="M48" s="155" t="n">
        <v>456</v>
      </c>
      <c r="N48" s="155" t="n">
        <v>711</v>
      </c>
      <c r="O48" s="158" t="n">
        <v>27394</v>
      </c>
      <c r="P48" s="154" t="n">
        <v>34</v>
      </c>
      <c r="Q48" s="155" t="n">
        <v>1</v>
      </c>
      <c r="R48" s="155" t="n">
        <v>2</v>
      </c>
      <c r="S48" s="155" t="n">
        <v>3</v>
      </c>
      <c r="T48" s="156" t="n">
        <v>878</v>
      </c>
    </row>
    <row r="49" customFormat="false" ht="13.5" hidden="false" customHeight="true" outlineLevel="0" collapsed="false">
      <c r="A49" s="154" t="n">
        <v>39</v>
      </c>
      <c r="B49" s="155" t="n">
        <v>68</v>
      </c>
      <c r="C49" s="155" t="n">
        <v>35</v>
      </c>
      <c r="D49" s="155" t="n">
        <v>104</v>
      </c>
      <c r="E49" s="156" t="n">
        <v>2591</v>
      </c>
      <c r="F49" s="154" t="n">
        <v>37</v>
      </c>
      <c r="G49" s="155" t="n">
        <v>594</v>
      </c>
      <c r="H49" s="155" t="n">
        <v>123</v>
      </c>
      <c r="I49" s="155" t="n">
        <v>726</v>
      </c>
      <c r="J49" s="156" t="n">
        <v>21875</v>
      </c>
      <c r="K49" s="157" t="n">
        <v>37</v>
      </c>
      <c r="L49" s="155" t="n">
        <v>264</v>
      </c>
      <c r="M49" s="155" t="n">
        <v>537</v>
      </c>
      <c r="N49" s="155" t="n">
        <v>811</v>
      </c>
      <c r="O49" s="158" t="n">
        <v>28205</v>
      </c>
      <c r="P49" s="154"/>
      <c r="Q49" s="155"/>
      <c r="R49" s="155"/>
      <c r="S49" s="155"/>
      <c r="T49" s="156"/>
    </row>
    <row r="50" customFormat="false" ht="13.5" hidden="false" customHeight="true" outlineLevel="0" collapsed="false">
      <c r="A50" s="154" t="n">
        <v>38</v>
      </c>
      <c r="B50" s="155" t="n">
        <v>38</v>
      </c>
      <c r="C50" s="155" t="n">
        <v>20</v>
      </c>
      <c r="D50" s="155" t="n">
        <v>59</v>
      </c>
      <c r="E50" s="156" t="n">
        <v>2650</v>
      </c>
      <c r="F50" s="154" t="n">
        <v>36</v>
      </c>
      <c r="G50" s="155" t="n">
        <v>326</v>
      </c>
      <c r="H50" s="155" t="n">
        <v>55</v>
      </c>
      <c r="I50" s="155" t="n">
        <v>389</v>
      </c>
      <c r="J50" s="156" t="n">
        <v>22264</v>
      </c>
      <c r="K50" s="157" t="n">
        <v>35</v>
      </c>
      <c r="L50" s="155" t="n">
        <v>120</v>
      </c>
      <c r="M50" s="155" t="n">
        <v>219</v>
      </c>
      <c r="N50" s="155" t="n">
        <v>342</v>
      </c>
      <c r="O50" s="158" t="n">
        <v>28547</v>
      </c>
      <c r="P50" s="154"/>
      <c r="Q50" s="155"/>
      <c r="R50" s="155"/>
      <c r="S50" s="155"/>
      <c r="T50" s="156"/>
    </row>
    <row r="51" customFormat="false" ht="13.5" hidden="false" customHeight="true" outlineLevel="0" collapsed="false">
      <c r="A51" s="154" t="n">
        <v>37</v>
      </c>
      <c r="B51" s="155" t="n">
        <v>24</v>
      </c>
      <c r="C51" s="155" t="n">
        <v>17</v>
      </c>
      <c r="D51" s="155" t="n">
        <v>44</v>
      </c>
      <c r="E51" s="156" t="n">
        <v>2694</v>
      </c>
      <c r="F51" s="154" t="n">
        <v>35</v>
      </c>
      <c r="G51" s="155" t="n">
        <v>208</v>
      </c>
      <c r="H51" s="155" t="n">
        <v>56</v>
      </c>
      <c r="I51" s="155" t="n">
        <v>267</v>
      </c>
      <c r="J51" s="156" t="n">
        <v>22531</v>
      </c>
      <c r="K51" s="157" t="n">
        <v>34</v>
      </c>
      <c r="L51" s="155" t="n">
        <v>115</v>
      </c>
      <c r="M51" s="155" t="n">
        <v>231</v>
      </c>
      <c r="N51" s="155" t="n">
        <v>348</v>
      </c>
      <c r="O51" s="158" t="n">
        <v>28895</v>
      </c>
      <c r="P51" s="154"/>
      <c r="Q51" s="155"/>
      <c r="R51" s="155"/>
      <c r="S51" s="155"/>
      <c r="T51" s="156"/>
    </row>
    <row r="52" customFormat="false" ht="13.5" hidden="false" customHeight="true" outlineLevel="0" collapsed="false">
      <c r="A52" s="154" t="n">
        <v>35</v>
      </c>
      <c r="B52" s="155" t="n">
        <v>22</v>
      </c>
      <c r="C52" s="155" t="n">
        <v>14</v>
      </c>
      <c r="D52" s="155" t="n">
        <v>36</v>
      </c>
      <c r="E52" s="156" t="n">
        <v>2730</v>
      </c>
      <c r="F52" s="154" t="n">
        <v>34</v>
      </c>
      <c r="G52" s="155" t="n">
        <v>274</v>
      </c>
      <c r="H52" s="155" t="n">
        <v>40</v>
      </c>
      <c r="I52" s="155" t="n">
        <v>317</v>
      </c>
      <c r="J52" s="156" t="n">
        <v>22848</v>
      </c>
      <c r="K52" s="157" t="n">
        <v>33</v>
      </c>
      <c r="L52" s="155" t="n">
        <v>118</v>
      </c>
      <c r="M52" s="155" t="n">
        <v>210</v>
      </c>
      <c r="N52" s="155" t="n">
        <v>332</v>
      </c>
      <c r="O52" s="158" t="n">
        <v>29227</v>
      </c>
      <c r="P52" s="154"/>
      <c r="Q52" s="155"/>
      <c r="R52" s="155"/>
      <c r="S52" s="155"/>
      <c r="T52" s="156"/>
    </row>
    <row r="53" customFormat="false" ht="13.5" hidden="false" customHeight="true" outlineLevel="0" collapsed="false">
      <c r="A53" s="154" t="n">
        <v>33</v>
      </c>
      <c r="B53" s="155" t="n">
        <v>8</v>
      </c>
      <c r="C53" s="155" t="n">
        <v>7</v>
      </c>
      <c r="D53" s="155" t="n">
        <v>15</v>
      </c>
      <c r="E53" s="156" t="n">
        <v>2745</v>
      </c>
      <c r="F53" s="154" t="n">
        <v>31</v>
      </c>
      <c r="G53" s="155" t="n">
        <v>101</v>
      </c>
      <c r="H53" s="155" t="n">
        <v>18</v>
      </c>
      <c r="I53" s="155" t="n">
        <v>121</v>
      </c>
      <c r="J53" s="156" t="n">
        <v>22969</v>
      </c>
      <c r="K53" s="157" t="n">
        <v>31</v>
      </c>
      <c r="L53" s="155" t="n">
        <v>48</v>
      </c>
      <c r="M53" s="155" t="n">
        <v>86</v>
      </c>
      <c r="N53" s="155" t="n">
        <v>137</v>
      </c>
      <c r="O53" s="158" t="n">
        <v>29364</v>
      </c>
      <c r="P53" s="154"/>
      <c r="Q53" s="155"/>
      <c r="R53" s="155"/>
      <c r="S53" s="155"/>
      <c r="T53" s="156"/>
    </row>
    <row r="54" customFormat="false" ht="13.5" hidden="false" customHeight="true" outlineLevel="0" collapsed="false">
      <c r="A54" s="159" t="s">
        <v>11</v>
      </c>
      <c r="B54" s="160" t="n">
        <f aca="false">SUM(B5:B53)</f>
        <v>1560</v>
      </c>
      <c r="C54" s="160" t="n">
        <f aca="false">SUM(C5:C53)</f>
        <v>1133</v>
      </c>
      <c r="D54" s="160" t="n">
        <f aca="false">SUM(D5:D53)</f>
        <v>2745</v>
      </c>
      <c r="E54" s="161"/>
      <c r="F54" s="159" t="s">
        <v>11</v>
      </c>
      <c r="G54" s="160" t="n">
        <f aca="false">SUM(G5:G53)</f>
        <v>18707</v>
      </c>
      <c r="H54" s="160" t="n">
        <f aca="false">SUM(H5:H53)</f>
        <v>3982</v>
      </c>
      <c r="I54" s="160" t="n">
        <f aca="false">SUM(I5:I53)</f>
        <v>22969</v>
      </c>
      <c r="J54" s="161"/>
      <c r="K54" s="162" t="s">
        <v>11</v>
      </c>
      <c r="L54" s="160" t="n">
        <f aca="false">SUM(L5:L53)</f>
        <v>8809</v>
      </c>
      <c r="M54" s="160" t="n">
        <f aca="false">SUM(M5:M53)</f>
        <v>20253</v>
      </c>
      <c r="N54" s="160" t="n">
        <f aca="false">SUM(N5:N53)</f>
        <v>29364</v>
      </c>
      <c r="O54" s="163"/>
      <c r="P54" s="159" t="s">
        <v>11</v>
      </c>
      <c r="Q54" s="160" t="n">
        <f aca="false">SUM(Q5:Q53)</f>
        <v>756</v>
      </c>
      <c r="R54" s="160" t="n">
        <f aca="false">SUM(R5:R53)</f>
        <v>107</v>
      </c>
      <c r="S54" s="160" t="n">
        <f aca="false">SUM(S5:S53)</f>
        <v>878</v>
      </c>
      <c r="T54" s="161"/>
    </row>
    <row r="55" customFormat="false" ht="13.5" hidden="false" customHeight="true" outlineLevel="0" collapsed="false">
      <c r="A55" s="164"/>
      <c r="B55" s="165"/>
      <c r="C55" s="165"/>
      <c r="D55" s="165"/>
      <c r="E55" s="165"/>
      <c r="F55" s="164"/>
      <c r="G55" s="165"/>
      <c r="H55" s="165"/>
      <c r="I55" s="165"/>
      <c r="J55" s="165"/>
      <c r="K55" s="164"/>
      <c r="L55" s="165"/>
      <c r="M55" s="165"/>
      <c r="N55" s="165"/>
      <c r="O55" s="165"/>
      <c r="P55" s="164"/>
      <c r="Q55" s="165"/>
      <c r="R55" s="165"/>
      <c r="S55" s="165"/>
      <c r="T55" s="165"/>
      <c r="U55" s="166"/>
    </row>
    <row r="56" customFormat="false" ht="13.5" hidden="false" customHeight="true" outlineLevel="0" collapsed="false">
      <c r="A56" s="167" t="s">
        <v>41</v>
      </c>
      <c r="B56" s="167"/>
      <c r="C56" s="167"/>
      <c r="D56" s="167"/>
      <c r="E56" s="167"/>
      <c r="F56" s="142" t="s">
        <v>42</v>
      </c>
      <c r="G56" s="142"/>
      <c r="H56" s="142"/>
      <c r="I56" s="142"/>
      <c r="J56" s="142"/>
      <c r="K56" s="143" t="s">
        <v>43</v>
      </c>
      <c r="L56" s="143"/>
      <c r="M56" s="143"/>
      <c r="N56" s="143"/>
      <c r="O56" s="143"/>
      <c r="P56" s="142" t="s">
        <v>44</v>
      </c>
      <c r="Q56" s="142"/>
      <c r="R56" s="142"/>
      <c r="S56" s="142"/>
      <c r="T56" s="142"/>
    </row>
    <row r="57" customFormat="false" ht="13.5" hidden="false" customHeight="true" outlineLevel="0" collapsed="false">
      <c r="A57" s="144" t="s">
        <v>8</v>
      </c>
      <c r="B57" s="145" t="s">
        <v>9</v>
      </c>
      <c r="C57" s="145" t="s">
        <v>10</v>
      </c>
      <c r="D57" s="145" t="s">
        <v>11</v>
      </c>
      <c r="E57" s="148" t="s">
        <v>40</v>
      </c>
      <c r="F57" s="144" t="s">
        <v>8</v>
      </c>
      <c r="G57" s="145" t="s">
        <v>9</v>
      </c>
      <c r="H57" s="145" t="s">
        <v>10</v>
      </c>
      <c r="I57" s="145" t="s">
        <v>11</v>
      </c>
      <c r="J57" s="146" t="s">
        <v>40</v>
      </c>
      <c r="K57" s="147" t="s">
        <v>8</v>
      </c>
      <c r="L57" s="145" t="s">
        <v>9</v>
      </c>
      <c r="M57" s="145" t="s">
        <v>10</v>
      </c>
      <c r="N57" s="145" t="s">
        <v>11</v>
      </c>
      <c r="O57" s="148" t="s">
        <v>40</v>
      </c>
      <c r="P57" s="144" t="s">
        <v>8</v>
      </c>
      <c r="Q57" s="145" t="s">
        <v>9</v>
      </c>
      <c r="R57" s="145" t="s">
        <v>10</v>
      </c>
      <c r="S57" s="145" t="s">
        <v>11</v>
      </c>
      <c r="T57" s="146" t="s">
        <v>40</v>
      </c>
    </row>
    <row r="58" customFormat="false" ht="13.5" hidden="false" customHeight="true" outlineLevel="0" collapsed="false">
      <c r="A58" s="149" t="n">
        <v>87</v>
      </c>
      <c r="B58" s="150" t="n">
        <v>1</v>
      </c>
      <c r="C58" s="150" t="n">
        <v>2</v>
      </c>
      <c r="D58" s="150" t="n">
        <v>3</v>
      </c>
      <c r="E58" s="153" t="n">
        <v>3</v>
      </c>
      <c r="F58" s="149" t="n">
        <v>91</v>
      </c>
      <c r="G58" s="150" t="n">
        <v>1</v>
      </c>
      <c r="H58" s="150" t="n">
        <v>0</v>
      </c>
      <c r="I58" s="150" t="n">
        <v>1</v>
      </c>
      <c r="J58" s="151" t="n">
        <v>1</v>
      </c>
      <c r="K58" s="152" t="n">
        <v>81</v>
      </c>
      <c r="L58" s="150" t="n">
        <v>6</v>
      </c>
      <c r="M58" s="150" t="n">
        <v>1</v>
      </c>
      <c r="N58" s="150" t="n">
        <v>7</v>
      </c>
      <c r="O58" s="153" t="n">
        <v>7</v>
      </c>
      <c r="P58" s="149" t="n">
        <v>96</v>
      </c>
      <c r="Q58" s="150" t="n">
        <v>3</v>
      </c>
      <c r="R58" s="150" t="n">
        <v>0</v>
      </c>
      <c r="S58" s="150" t="n">
        <v>3</v>
      </c>
      <c r="T58" s="151" t="n">
        <v>3</v>
      </c>
    </row>
    <row r="59" customFormat="false" ht="13.5" hidden="false" customHeight="true" outlineLevel="0" collapsed="false">
      <c r="A59" s="154" t="n">
        <v>85</v>
      </c>
      <c r="B59" s="155" t="n">
        <v>1</v>
      </c>
      <c r="C59" s="155" t="n">
        <v>0</v>
      </c>
      <c r="D59" s="155" t="n">
        <v>1</v>
      </c>
      <c r="E59" s="158" t="n">
        <v>4</v>
      </c>
      <c r="F59" s="154" t="n">
        <v>89</v>
      </c>
      <c r="G59" s="155" t="n">
        <v>0</v>
      </c>
      <c r="H59" s="155" t="n">
        <v>3</v>
      </c>
      <c r="I59" s="155" t="n">
        <v>3</v>
      </c>
      <c r="J59" s="156" t="n">
        <v>4</v>
      </c>
      <c r="K59" s="157" t="n">
        <v>79</v>
      </c>
      <c r="L59" s="155" t="n">
        <v>9</v>
      </c>
      <c r="M59" s="155" t="n">
        <v>2</v>
      </c>
      <c r="N59" s="155" t="n">
        <v>11</v>
      </c>
      <c r="O59" s="158" t="n">
        <v>18</v>
      </c>
      <c r="P59" s="154" t="n">
        <v>94</v>
      </c>
      <c r="Q59" s="155" t="n">
        <v>2</v>
      </c>
      <c r="R59" s="155" t="n">
        <v>0</v>
      </c>
      <c r="S59" s="155" t="n">
        <v>2</v>
      </c>
      <c r="T59" s="156" t="n">
        <v>5</v>
      </c>
    </row>
    <row r="60" customFormat="false" ht="13.5" hidden="false" customHeight="true" outlineLevel="0" collapsed="false">
      <c r="A60" s="154" t="n">
        <v>84</v>
      </c>
      <c r="B60" s="155" t="n">
        <v>1</v>
      </c>
      <c r="C60" s="155" t="n">
        <v>2</v>
      </c>
      <c r="D60" s="155" t="n">
        <v>3</v>
      </c>
      <c r="E60" s="158" t="n">
        <v>7</v>
      </c>
      <c r="F60" s="154" t="n">
        <v>87</v>
      </c>
      <c r="G60" s="155" t="n">
        <v>1</v>
      </c>
      <c r="H60" s="155" t="n">
        <v>1</v>
      </c>
      <c r="I60" s="155" t="n">
        <v>2</v>
      </c>
      <c r="J60" s="156" t="n">
        <v>6</v>
      </c>
      <c r="K60" s="157" t="n">
        <v>78</v>
      </c>
      <c r="L60" s="155" t="n">
        <v>14</v>
      </c>
      <c r="M60" s="155" t="n">
        <v>6</v>
      </c>
      <c r="N60" s="155" t="n">
        <v>20</v>
      </c>
      <c r="O60" s="158" t="n">
        <v>38</v>
      </c>
      <c r="P60" s="154" t="n">
        <v>93</v>
      </c>
      <c r="Q60" s="155" t="n">
        <v>1</v>
      </c>
      <c r="R60" s="155" t="n">
        <v>0</v>
      </c>
      <c r="S60" s="155" t="n">
        <v>1</v>
      </c>
      <c r="T60" s="156" t="n">
        <v>6</v>
      </c>
    </row>
    <row r="61" customFormat="false" ht="13.5" hidden="false" customHeight="true" outlineLevel="0" collapsed="false">
      <c r="A61" s="154" t="n">
        <v>83</v>
      </c>
      <c r="B61" s="155" t="n">
        <v>1</v>
      </c>
      <c r="C61" s="155" t="n">
        <v>0</v>
      </c>
      <c r="D61" s="155" t="n">
        <v>1</v>
      </c>
      <c r="E61" s="158" t="n">
        <v>8</v>
      </c>
      <c r="F61" s="154" t="n">
        <v>86</v>
      </c>
      <c r="G61" s="155" t="n">
        <v>1</v>
      </c>
      <c r="H61" s="155" t="n">
        <v>0</v>
      </c>
      <c r="I61" s="155" t="n">
        <v>1</v>
      </c>
      <c r="J61" s="156" t="n">
        <v>7</v>
      </c>
      <c r="K61" s="157" t="n">
        <v>77</v>
      </c>
      <c r="L61" s="155" t="n">
        <v>51</v>
      </c>
      <c r="M61" s="155" t="n">
        <v>13</v>
      </c>
      <c r="N61" s="155" t="n">
        <v>64</v>
      </c>
      <c r="O61" s="158" t="n">
        <v>102</v>
      </c>
      <c r="P61" s="154" t="n">
        <v>91</v>
      </c>
      <c r="Q61" s="155" t="n">
        <v>1</v>
      </c>
      <c r="R61" s="155" t="n">
        <v>0</v>
      </c>
      <c r="S61" s="155" t="n">
        <v>1</v>
      </c>
      <c r="T61" s="156" t="n">
        <v>7</v>
      </c>
    </row>
    <row r="62" customFormat="false" ht="13.5" hidden="false" customHeight="true" outlineLevel="0" collapsed="false">
      <c r="A62" s="154" t="n">
        <v>82</v>
      </c>
      <c r="B62" s="155" t="n">
        <v>1</v>
      </c>
      <c r="C62" s="155" t="n">
        <v>2</v>
      </c>
      <c r="D62" s="155" t="n">
        <v>3</v>
      </c>
      <c r="E62" s="158" t="n">
        <v>11</v>
      </c>
      <c r="F62" s="154" t="n">
        <v>85</v>
      </c>
      <c r="G62" s="155" t="n">
        <v>2</v>
      </c>
      <c r="H62" s="155" t="n">
        <v>3</v>
      </c>
      <c r="I62" s="155" t="n">
        <v>5</v>
      </c>
      <c r="J62" s="156" t="n">
        <v>12</v>
      </c>
      <c r="K62" s="157" t="n">
        <v>76</v>
      </c>
      <c r="L62" s="155" t="n">
        <v>37</v>
      </c>
      <c r="M62" s="155" t="n">
        <v>14</v>
      </c>
      <c r="N62" s="155" t="n">
        <v>51</v>
      </c>
      <c r="O62" s="158" t="n">
        <v>153</v>
      </c>
      <c r="P62" s="154" t="n">
        <v>90</v>
      </c>
      <c r="Q62" s="155" t="n">
        <v>15</v>
      </c>
      <c r="R62" s="155" t="n">
        <v>1</v>
      </c>
      <c r="S62" s="155" t="n">
        <v>16</v>
      </c>
      <c r="T62" s="156" t="n">
        <v>23</v>
      </c>
    </row>
    <row r="63" customFormat="false" ht="13.5" hidden="false" customHeight="true" outlineLevel="0" collapsed="false">
      <c r="A63" s="154" t="n">
        <v>81</v>
      </c>
      <c r="B63" s="155" t="n">
        <v>2</v>
      </c>
      <c r="C63" s="155" t="n">
        <v>2</v>
      </c>
      <c r="D63" s="155" t="n">
        <v>4</v>
      </c>
      <c r="E63" s="158" t="n">
        <v>15</v>
      </c>
      <c r="F63" s="154" t="n">
        <v>83</v>
      </c>
      <c r="G63" s="155" t="n">
        <v>2</v>
      </c>
      <c r="H63" s="155" t="n">
        <v>1</v>
      </c>
      <c r="I63" s="155" t="n">
        <v>3</v>
      </c>
      <c r="J63" s="156" t="n">
        <v>15</v>
      </c>
      <c r="K63" s="157" t="n">
        <v>75</v>
      </c>
      <c r="L63" s="155" t="n">
        <v>50</v>
      </c>
      <c r="M63" s="155" t="n">
        <v>17</v>
      </c>
      <c r="N63" s="155" t="n">
        <v>68</v>
      </c>
      <c r="O63" s="158" t="n">
        <v>221</v>
      </c>
      <c r="P63" s="154" t="n">
        <v>89</v>
      </c>
      <c r="Q63" s="155" t="n">
        <v>7</v>
      </c>
      <c r="R63" s="155" t="n">
        <v>2</v>
      </c>
      <c r="S63" s="155" t="n">
        <v>10</v>
      </c>
      <c r="T63" s="156" t="n">
        <v>33</v>
      </c>
    </row>
    <row r="64" customFormat="false" ht="13.5" hidden="false" customHeight="true" outlineLevel="0" collapsed="false">
      <c r="A64" s="154" t="n">
        <v>80</v>
      </c>
      <c r="B64" s="155" t="n">
        <v>2</v>
      </c>
      <c r="C64" s="155" t="n">
        <v>3</v>
      </c>
      <c r="D64" s="155" t="n">
        <v>5</v>
      </c>
      <c r="E64" s="158" t="n">
        <v>20</v>
      </c>
      <c r="F64" s="154" t="n">
        <v>82</v>
      </c>
      <c r="G64" s="155" t="n">
        <v>2</v>
      </c>
      <c r="H64" s="155" t="n">
        <v>3</v>
      </c>
      <c r="I64" s="155" t="n">
        <v>5</v>
      </c>
      <c r="J64" s="156" t="n">
        <v>20</v>
      </c>
      <c r="K64" s="157" t="n">
        <v>74</v>
      </c>
      <c r="L64" s="155" t="n">
        <v>120</v>
      </c>
      <c r="M64" s="155" t="n">
        <v>17</v>
      </c>
      <c r="N64" s="155" t="n">
        <v>138</v>
      </c>
      <c r="O64" s="158" t="n">
        <v>359</v>
      </c>
      <c r="P64" s="154" t="n">
        <v>87</v>
      </c>
      <c r="Q64" s="155" t="n">
        <v>9</v>
      </c>
      <c r="R64" s="155" t="n">
        <v>1</v>
      </c>
      <c r="S64" s="155" t="n">
        <v>10</v>
      </c>
      <c r="T64" s="156" t="n">
        <v>43</v>
      </c>
    </row>
    <row r="65" customFormat="false" ht="13.5" hidden="false" customHeight="true" outlineLevel="0" collapsed="false">
      <c r="A65" s="154" t="n">
        <v>79</v>
      </c>
      <c r="B65" s="155" t="n">
        <v>1</v>
      </c>
      <c r="C65" s="155" t="n">
        <v>2</v>
      </c>
      <c r="D65" s="155" t="n">
        <v>3</v>
      </c>
      <c r="E65" s="158" t="n">
        <v>23</v>
      </c>
      <c r="F65" s="154" t="n">
        <v>81</v>
      </c>
      <c r="G65" s="155" t="n">
        <v>3</v>
      </c>
      <c r="H65" s="155" t="n">
        <v>1</v>
      </c>
      <c r="I65" s="155" t="n">
        <v>4</v>
      </c>
      <c r="J65" s="156" t="n">
        <v>24</v>
      </c>
      <c r="K65" s="157" t="n">
        <v>73</v>
      </c>
      <c r="L65" s="155" t="n">
        <v>108</v>
      </c>
      <c r="M65" s="155" t="n">
        <v>20</v>
      </c>
      <c r="N65" s="155" t="n">
        <v>128</v>
      </c>
      <c r="O65" s="158" t="n">
        <v>487</v>
      </c>
      <c r="P65" s="154" t="n">
        <v>86</v>
      </c>
      <c r="Q65" s="155" t="n">
        <v>19</v>
      </c>
      <c r="R65" s="155" t="n">
        <v>3</v>
      </c>
      <c r="S65" s="155" t="n">
        <v>22</v>
      </c>
      <c r="T65" s="156" t="n">
        <v>65</v>
      </c>
    </row>
    <row r="66" customFormat="false" ht="13.5" hidden="false" customHeight="true" outlineLevel="0" collapsed="false">
      <c r="A66" s="154" t="n">
        <v>78</v>
      </c>
      <c r="B66" s="155" t="n">
        <v>2</v>
      </c>
      <c r="C66" s="155" t="n">
        <v>5</v>
      </c>
      <c r="D66" s="155" t="n">
        <v>7</v>
      </c>
      <c r="E66" s="158" t="n">
        <v>30</v>
      </c>
      <c r="F66" s="154" t="n">
        <v>79</v>
      </c>
      <c r="G66" s="155" t="n">
        <v>4</v>
      </c>
      <c r="H66" s="155" t="n">
        <v>3</v>
      </c>
      <c r="I66" s="155" t="n">
        <v>7</v>
      </c>
      <c r="J66" s="156" t="n">
        <v>31</v>
      </c>
      <c r="K66" s="157" t="n">
        <v>72</v>
      </c>
      <c r="L66" s="155" t="n">
        <v>166</v>
      </c>
      <c r="M66" s="155" t="n">
        <v>25</v>
      </c>
      <c r="N66" s="155" t="n">
        <v>193</v>
      </c>
      <c r="O66" s="158" t="n">
        <v>680</v>
      </c>
      <c r="P66" s="154" t="n">
        <v>85</v>
      </c>
      <c r="Q66" s="155" t="n">
        <v>16</v>
      </c>
      <c r="R66" s="155" t="n">
        <v>2</v>
      </c>
      <c r="S66" s="155" t="n">
        <v>19</v>
      </c>
      <c r="T66" s="156" t="n">
        <v>84</v>
      </c>
    </row>
    <row r="67" customFormat="false" ht="13.5" hidden="false" customHeight="true" outlineLevel="0" collapsed="false">
      <c r="A67" s="154" t="n">
        <v>77</v>
      </c>
      <c r="B67" s="155" t="n">
        <v>8</v>
      </c>
      <c r="C67" s="155" t="n">
        <v>3</v>
      </c>
      <c r="D67" s="155" t="n">
        <v>11</v>
      </c>
      <c r="E67" s="158" t="n">
        <v>41</v>
      </c>
      <c r="F67" s="154" t="n">
        <v>78</v>
      </c>
      <c r="G67" s="155" t="n">
        <v>8</v>
      </c>
      <c r="H67" s="155" t="n">
        <v>5</v>
      </c>
      <c r="I67" s="155" t="n">
        <v>13</v>
      </c>
      <c r="J67" s="156" t="n">
        <v>44</v>
      </c>
      <c r="K67" s="157" t="n">
        <v>71</v>
      </c>
      <c r="L67" s="155" t="n">
        <v>187</v>
      </c>
      <c r="M67" s="155" t="n">
        <v>29</v>
      </c>
      <c r="N67" s="155" t="n">
        <v>217</v>
      </c>
      <c r="O67" s="158" t="n">
        <v>897</v>
      </c>
      <c r="P67" s="154" t="n">
        <v>84</v>
      </c>
      <c r="Q67" s="155" t="n">
        <v>22</v>
      </c>
      <c r="R67" s="155" t="n">
        <v>2</v>
      </c>
      <c r="S67" s="155" t="n">
        <v>24</v>
      </c>
      <c r="T67" s="156" t="n">
        <v>108</v>
      </c>
    </row>
    <row r="68" customFormat="false" ht="13.5" hidden="false" customHeight="true" outlineLevel="0" collapsed="false">
      <c r="A68" s="154" t="n">
        <v>76</v>
      </c>
      <c r="B68" s="155" t="n">
        <v>8</v>
      </c>
      <c r="C68" s="155" t="n">
        <v>7</v>
      </c>
      <c r="D68" s="155" t="n">
        <v>15</v>
      </c>
      <c r="E68" s="158" t="n">
        <v>56</v>
      </c>
      <c r="F68" s="154" t="n">
        <v>77</v>
      </c>
      <c r="G68" s="155" t="n">
        <v>6</v>
      </c>
      <c r="H68" s="155" t="n">
        <v>7</v>
      </c>
      <c r="I68" s="155" t="n">
        <v>13</v>
      </c>
      <c r="J68" s="156" t="n">
        <v>57</v>
      </c>
      <c r="K68" s="157" t="n">
        <v>70</v>
      </c>
      <c r="L68" s="155" t="n">
        <v>151</v>
      </c>
      <c r="M68" s="155" t="n">
        <v>42</v>
      </c>
      <c r="N68" s="155" t="n">
        <v>194</v>
      </c>
      <c r="O68" s="158" t="n">
        <v>1091</v>
      </c>
      <c r="P68" s="154" t="n">
        <v>82</v>
      </c>
      <c r="Q68" s="155" t="n">
        <v>44</v>
      </c>
      <c r="R68" s="155" t="n">
        <v>12</v>
      </c>
      <c r="S68" s="155" t="n">
        <v>56</v>
      </c>
      <c r="T68" s="156" t="n">
        <v>164</v>
      </c>
    </row>
    <row r="69" customFormat="false" ht="13.5" hidden="false" customHeight="true" outlineLevel="0" collapsed="false">
      <c r="A69" s="154" t="n">
        <v>75</v>
      </c>
      <c r="B69" s="155" t="n">
        <v>11</v>
      </c>
      <c r="C69" s="155" t="n">
        <v>6</v>
      </c>
      <c r="D69" s="155" t="n">
        <v>17</v>
      </c>
      <c r="E69" s="158" t="n">
        <v>73</v>
      </c>
      <c r="F69" s="154" t="n">
        <v>75</v>
      </c>
      <c r="G69" s="155" t="n">
        <v>7</v>
      </c>
      <c r="H69" s="155" t="n">
        <v>6</v>
      </c>
      <c r="I69" s="155" t="n">
        <v>13</v>
      </c>
      <c r="J69" s="156" t="n">
        <v>70</v>
      </c>
      <c r="K69" s="157" t="n">
        <v>69</v>
      </c>
      <c r="L69" s="155" t="n">
        <v>228</v>
      </c>
      <c r="M69" s="155" t="n">
        <v>47</v>
      </c>
      <c r="N69" s="155" t="n">
        <v>277</v>
      </c>
      <c r="O69" s="158" t="n">
        <v>1368</v>
      </c>
      <c r="P69" s="154" t="n">
        <v>81</v>
      </c>
      <c r="Q69" s="155" t="n">
        <v>43</v>
      </c>
      <c r="R69" s="155" t="n">
        <v>0</v>
      </c>
      <c r="S69" s="155" t="n">
        <v>43</v>
      </c>
      <c r="T69" s="156" t="n">
        <v>207</v>
      </c>
    </row>
    <row r="70" customFormat="false" ht="13.5" hidden="false" customHeight="true" outlineLevel="0" collapsed="false">
      <c r="A70" s="154" t="n">
        <v>74</v>
      </c>
      <c r="B70" s="155" t="n">
        <v>7</v>
      </c>
      <c r="C70" s="155" t="n">
        <v>8</v>
      </c>
      <c r="D70" s="155" t="n">
        <v>15</v>
      </c>
      <c r="E70" s="158" t="n">
        <v>88</v>
      </c>
      <c r="F70" s="154" t="n">
        <v>74</v>
      </c>
      <c r="G70" s="155" t="n">
        <v>9</v>
      </c>
      <c r="H70" s="155" t="n">
        <v>5</v>
      </c>
      <c r="I70" s="155" t="n">
        <v>14</v>
      </c>
      <c r="J70" s="156" t="n">
        <v>84</v>
      </c>
      <c r="K70" s="157" t="n">
        <v>68</v>
      </c>
      <c r="L70" s="155" t="n">
        <v>225</v>
      </c>
      <c r="M70" s="155" t="n">
        <v>51</v>
      </c>
      <c r="N70" s="155" t="n">
        <v>280</v>
      </c>
      <c r="O70" s="158" t="n">
        <v>1648</v>
      </c>
      <c r="P70" s="154" t="n">
        <v>80</v>
      </c>
      <c r="Q70" s="155" t="n">
        <v>48</v>
      </c>
      <c r="R70" s="155" t="n">
        <v>7</v>
      </c>
      <c r="S70" s="155" t="n">
        <v>55</v>
      </c>
      <c r="T70" s="156" t="n">
        <v>262</v>
      </c>
    </row>
    <row r="71" customFormat="false" ht="13.5" hidden="false" customHeight="true" outlineLevel="0" collapsed="false">
      <c r="A71" s="154" t="n">
        <v>73</v>
      </c>
      <c r="B71" s="155" t="n">
        <v>10</v>
      </c>
      <c r="C71" s="155" t="n">
        <v>10</v>
      </c>
      <c r="D71" s="155" t="n">
        <v>20</v>
      </c>
      <c r="E71" s="158" t="n">
        <v>108</v>
      </c>
      <c r="F71" s="154" t="n">
        <v>73</v>
      </c>
      <c r="G71" s="155" t="n">
        <v>11</v>
      </c>
      <c r="H71" s="155" t="n">
        <v>7</v>
      </c>
      <c r="I71" s="155" t="n">
        <v>18</v>
      </c>
      <c r="J71" s="156" t="n">
        <v>102</v>
      </c>
      <c r="K71" s="157" t="n">
        <v>67</v>
      </c>
      <c r="L71" s="155" t="n">
        <v>264</v>
      </c>
      <c r="M71" s="155" t="n">
        <v>59</v>
      </c>
      <c r="N71" s="155" t="n">
        <v>324</v>
      </c>
      <c r="O71" s="158" t="n">
        <v>1972</v>
      </c>
      <c r="P71" s="154" t="n">
        <v>79</v>
      </c>
      <c r="Q71" s="155" t="n">
        <v>72</v>
      </c>
      <c r="R71" s="155" t="n">
        <v>9</v>
      </c>
      <c r="S71" s="155" t="n">
        <v>81</v>
      </c>
      <c r="T71" s="156" t="n">
        <v>343</v>
      </c>
    </row>
    <row r="72" customFormat="false" ht="13.5" hidden="false" customHeight="true" outlineLevel="0" collapsed="false">
      <c r="A72" s="154" t="n">
        <v>72</v>
      </c>
      <c r="B72" s="155" t="n">
        <v>13</v>
      </c>
      <c r="C72" s="155" t="n">
        <v>14</v>
      </c>
      <c r="D72" s="155" t="n">
        <v>27</v>
      </c>
      <c r="E72" s="158" t="n">
        <v>135</v>
      </c>
      <c r="F72" s="154" t="n">
        <v>71</v>
      </c>
      <c r="G72" s="155" t="n">
        <v>6</v>
      </c>
      <c r="H72" s="155" t="n">
        <v>6</v>
      </c>
      <c r="I72" s="155" t="n">
        <v>12</v>
      </c>
      <c r="J72" s="156" t="n">
        <v>114</v>
      </c>
      <c r="K72" s="157" t="n">
        <v>66</v>
      </c>
      <c r="L72" s="155" t="n">
        <v>297</v>
      </c>
      <c r="M72" s="155" t="n">
        <v>48</v>
      </c>
      <c r="N72" s="155" t="n">
        <v>345</v>
      </c>
      <c r="O72" s="158" t="n">
        <v>2317</v>
      </c>
      <c r="P72" s="154" t="n">
        <v>77</v>
      </c>
      <c r="Q72" s="155" t="n">
        <v>49</v>
      </c>
      <c r="R72" s="155" t="n">
        <v>3</v>
      </c>
      <c r="S72" s="155" t="n">
        <v>52</v>
      </c>
      <c r="T72" s="156" t="n">
        <v>395</v>
      </c>
    </row>
    <row r="73" customFormat="false" ht="13.5" hidden="false" customHeight="true" outlineLevel="0" collapsed="false">
      <c r="A73" s="154" t="n">
        <v>70</v>
      </c>
      <c r="B73" s="155" t="n">
        <v>6</v>
      </c>
      <c r="C73" s="155" t="n">
        <v>8</v>
      </c>
      <c r="D73" s="155" t="n">
        <v>14</v>
      </c>
      <c r="E73" s="158" t="n">
        <v>149</v>
      </c>
      <c r="F73" s="154" t="n">
        <v>70</v>
      </c>
      <c r="G73" s="155" t="n">
        <v>11</v>
      </c>
      <c r="H73" s="155" t="n">
        <v>3</v>
      </c>
      <c r="I73" s="155" t="n">
        <v>14</v>
      </c>
      <c r="J73" s="156" t="n">
        <v>128</v>
      </c>
      <c r="K73" s="157" t="n">
        <v>65</v>
      </c>
      <c r="L73" s="155" t="n">
        <v>268</v>
      </c>
      <c r="M73" s="155" t="n">
        <v>64</v>
      </c>
      <c r="N73" s="155" t="n">
        <v>336</v>
      </c>
      <c r="O73" s="158" t="n">
        <v>2653</v>
      </c>
      <c r="P73" s="154" t="n">
        <v>76</v>
      </c>
      <c r="Q73" s="155" t="n">
        <v>98</v>
      </c>
      <c r="R73" s="155" t="n">
        <v>13</v>
      </c>
      <c r="S73" s="155" t="n">
        <v>112</v>
      </c>
      <c r="T73" s="156" t="n">
        <v>507</v>
      </c>
    </row>
    <row r="74" customFormat="false" ht="13.5" hidden="false" customHeight="true" outlineLevel="0" collapsed="false">
      <c r="A74" s="154" t="n">
        <v>69</v>
      </c>
      <c r="B74" s="155" t="n">
        <v>13</v>
      </c>
      <c r="C74" s="155" t="n">
        <v>14</v>
      </c>
      <c r="D74" s="155" t="n">
        <v>28</v>
      </c>
      <c r="E74" s="158" t="n">
        <v>177</v>
      </c>
      <c r="F74" s="154" t="n">
        <v>68</v>
      </c>
      <c r="G74" s="155" t="n">
        <v>9</v>
      </c>
      <c r="H74" s="155" t="n">
        <v>12</v>
      </c>
      <c r="I74" s="155" t="n">
        <v>21</v>
      </c>
      <c r="J74" s="156" t="n">
        <v>149</v>
      </c>
      <c r="K74" s="157" t="n">
        <v>64</v>
      </c>
      <c r="L74" s="155" t="n">
        <v>292</v>
      </c>
      <c r="M74" s="155" t="n">
        <v>68</v>
      </c>
      <c r="N74" s="155" t="n">
        <v>366</v>
      </c>
      <c r="O74" s="158" t="n">
        <v>3019</v>
      </c>
      <c r="P74" s="154" t="n">
        <v>75</v>
      </c>
      <c r="Q74" s="155" t="n">
        <v>101</v>
      </c>
      <c r="R74" s="155" t="n">
        <v>15</v>
      </c>
      <c r="S74" s="155" t="n">
        <v>117</v>
      </c>
      <c r="T74" s="156" t="n">
        <v>624</v>
      </c>
    </row>
    <row r="75" customFormat="false" ht="13.5" hidden="false" customHeight="true" outlineLevel="0" collapsed="false">
      <c r="A75" s="154" t="n">
        <v>68</v>
      </c>
      <c r="B75" s="155" t="n">
        <v>11</v>
      </c>
      <c r="C75" s="155" t="n">
        <v>9</v>
      </c>
      <c r="D75" s="155" t="n">
        <v>21</v>
      </c>
      <c r="E75" s="158" t="n">
        <v>198</v>
      </c>
      <c r="F75" s="154" t="n">
        <v>67</v>
      </c>
      <c r="G75" s="155" t="n">
        <v>12</v>
      </c>
      <c r="H75" s="155" t="n">
        <v>12</v>
      </c>
      <c r="I75" s="155" t="n">
        <v>26</v>
      </c>
      <c r="J75" s="156" t="n">
        <v>175</v>
      </c>
      <c r="K75" s="157" t="n">
        <v>63</v>
      </c>
      <c r="L75" s="155" t="n">
        <v>306</v>
      </c>
      <c r="M75" s="155" t="n">
        <v>64</v>
      </c>
      <c r="N75" s="155" t="n">
        <v>373</v>
      </c>
      <c r="O75" s="158" t="n">
        <v>3392</v>
      </c>
      <c r="P75" s="154" t="n">
        <v>73</v>
      </c>
      <c r="Q75" s="155" t="n">
        <v>94</v>
      </c>
      <c r="R75" s="155" t="n">
        <v>12</v>
      </c>
      <c r="S75" s="155" t="n">
        <v>107</v>
      </c>
      <c r="T75" s="156" t="n">
        <v>731</v>
      </c>
    </row>
    <row r="76" customFormat="false" ht="13.5" hidden="false" customHeight="true" outlineLevel="0" collapsed="false">
      <c r="A76" s="154" t="n">
        <v>67</v>
      </c>
      <c r="B76" s="155" t="n">
        <v>14</v>
      </c>
      <c r="C76" s="155" t="n">
        <v>11</v>
      </c>
      <c r="D76" s="155" t="n">
        <v>25</v>
      </c>
      <c r="E76" s="158" t="n">
        <v>223</v>
      </c>
      <c r="F76" s="154" t="n">
        <v>66</v>
      </c>
      <c r="G76" s="155" t="n">
        <v>13</v>
      </c>
      <c r="H76" s="155" t="n">
        <v>11</v>
      </c>
      <c r="I76" s="155" t="n">
        <v>24</v>
      </c>
      <c r="J76" s="156" t="n">
        <v>199</v>
      </c>
      <c r="K76" s="157" t="n">
        <v>62</v>
      </c>
      <c r="L76" s="155" t="n">
        <v>306</v>
      </c>
      <c r="M76" s="155" t="n">
        <v>64</v>
      </c>
      <c r="N76" s="155" t="n">
        <v>373</v>
      </c>
      <c r="O76" s="158" t="n">
        <v>3765</v>
      </c>
      <c r="P76" s="154" t="n">
        <v>72</v>
      </c>
      <c r="Q76" s="155" t="n">
        <v>137</v>
      </c>
      <c r="R76" s="155" t="n">
        <v>19</v>
      </c>
      <c r="S76" s="155" t="n">
        <v>156</v>
      </c>
      <c r="T76" s="156" t="n">
        <v>887</v>
      </c>
    </row>
    <row r="77" customFormat="false" ht="13.5" hidden="false" customHeight="true" outlineLevel="0" collapsed="false">
      <c r="A77" s="154" t="n">
        <v>66</v>
      </c>
      <c r="B77" s="155" t="n">
        <v>11</v>
      </c>
      <c r="C77" s="155" t="n">
        <v>10</v>
      </c>
      <c r="D77" s="155" t="n">
        <v>21</v>
      </c>
      <c r="E77" s="158" t="n">
        <v>244</v>
      </c>
      <c r="F77" s="154" t="n">
        <v>64</v>
      </c>
      <c r="G77" s="155" t="n">
        <v>19</v>
      </c>
      <c r="H77" s="155" t="n">
        <v>16</v>
      </c>
      <c r="I77" s="155" t="n">
        <v>35</v>
      </c>
      <c r="J77" s="156" t="n">
        <v>234</v>
      </c>
      <c r="K77" s="157" t="n">
        <v>61</v>
      </c>
      <c r="L77" s="155" t="n">
        <v>352</v>
      </c>
      <c r="M77" s="155" t="n">
        <v>80</v>
      </c>
      <c r="N77" s="155" t="n">
        <v>433</v>
      </c>
      <c r="O77" s="158" t="n">
        <v>4198</v>
      </c>
      <c r="P77" s="154" t="n">
        <v>71</v>
      </c>
      <c r="Q77" s="155" t="n">
        <v>149</v>
      </c>
      <c r="R77" s="155" t="n">
        <v>20</v>
      </c>
      <c r="S77" s="155" t="n">
        <v>171</v>
      </c>
      <c r="T77" s="156" t="n">
        <v>1058</v>
      </c>
    </row>
    <row r="78" customFormat="false" ht="13.5" hidden="false" customHeight="true" outlineLevel="0" collapsed="false">
      <c r="A78" s="154" t="n">
        <v>65</v>
      </c>
      <c r="B78" s="155" t="n">
        <v>11</v>
      </c>
      <c r="C78" s="155" t="n">
        <v>10</v>
      </c>
      <c r="D78" s="155" t="n">
        <v>21</v>
      </c>
      <c r="E78" s="158" t="n">
        <v>265</v>
      </c>
      <c r="F78" s="154" t="n">
        <v>63</v>
      </c>
      <c r="G78" s="155" t="n">
        <v>17</v>
      </c>
      <c r="H78" s="155" t="n">
        <v>17</v>
      </c>
      <c r="I78" s="155" t="n">
        <v>34</v>
      </c>
      <c r="J78" s="156" t="n">
        <v>268</v>
      </c>
      <c r="K78" s="157" t="n">
        <v>60</v>
      </c>
      <c r="L78" s="155" t="n">
        <v>319</v>
      </c>
      <c r="M78" s="155" t="n">
        <v>76</v>
      </c>
      <c r="N78" s="155" t="n">
        <v>396</v>
      </c>
      <c r="O78" s="158" t="n">
        <v>4594</v>
      </c>
      <c r="P78" s="154" t="n">
        <v>70</v>
      </c>
      <c r="Q78" s="155" t="n">
        <v>176</v>
      </c>
      <c r="R78" s="155" t="n">
        <v>35</v>
      </c>
      <c r="S78" s="155" t="n">
        <v>211</v>
      </c>
      <c r="T78" s="156" t="n">
        <v>1269</v>
      </c>
    </row>
    <row r="79" customFormat="false" ht="13.5" hidden="false" customHeight="true" outlineLevel="0" collapsed="false">
      <c r="A79" s="154" t="n">
        <v>64</v>
      </c>
      <c r="B79" s="155" t="n">
        <v>17</v>
      </c>
      <c r="C79" s="155" t="n">
        <v>21</v>
      </c>
      <c r="D79" s="155" t="n">
        <v>38</v>
      </c>
      <c r="E79" s="158" t="n">
        <v>303</v>
      </c>
      <c r="F79" s="154" t="n">
        <v>62</v>
      </c>
      <c r="G79" s="155" t="n">
        <v>13</v>
      </c>
      <c r="H79" s="155" t="n">
        <v>15</v>
      </c>
      <c r="I79" s="155" t="n">
        <v>28</v>
      </c>
      <c r="J79" s="156" t="n">
        <v>296</v>
      </c>
      <c r="K79" s="157" t="n">
        <v>59</v>
      </c>
      <c r="L79" s="155" t="n">
        <v>326</v>
      </c>
      <c r="M79" s="155" t="n">
        <v>78</v>
      </c>
      <c r="N79" s="155" t="n">
        <v>406</v>
      </c>
      <c r="O79" s="158" t="n">
        <v>5000</v>
      </c>
      <c r="P79" s="154" t="n">
        <v>68</v>
      </c>
      <c r="Q79" s="155" t="n">
        <v>171</v>
      </c>
      <c r="R79" s="155" t="n">
        <v>38</v>
      </c>
      <c r="S79" s="155" t="n">
        <v>211</v>
      </c>
      <c r="T79" s="156" t="n">
        <v>1480</v>
      </c>
    </row>
    <row r="80" customFormat="false" ht="13.5" hidden="false" customHeight="true" outlineLevel="0" collapsed="false">
      <c r="A80" s="154" t="n">
        <v>63</v>
      </c>
      <c r="B80" s="155" t="n">
        <v>13</v>
      </c>
      <c r="C80" s="155" t="n">
        <v>17</v>
      </c>
      <c r="D80" s="155" t="n">
        <v>31</v>
      </c>
      <c r="E80" s="158" t="n">
        <v>334</v>
      </c>
      <c r="F80" s="154" t="n">
        <v>60</v>
      </c>
      <c r="G80" s="155" t="n">
        <v>24</v>
      </c>
      <c r="H80" s="155" t="n">
        <v>14</v>
      </c>
      <c r="I80" s="155" t="n">
        <v>40</v>
      </c>
      <c r="J80" s="156" t="n">
        <v>336</v>
      </c>
      <c r="K80" s="157" t="n">
        <v>58</v>
      </c>
      <c r="L80" s="155" t="n">
        <v>280</v>
      </c>
      <c r="M80" s="155" t="n">
        <v>60</v>
      </c>
      <c r="N80" s="155" t="n">
        <v>345</v>
      </c>
      <c r="O80" s="158" t="n">
        <v>5345</v>
      </c>
      <c r="P80" s="154" t="n">
        <v>67</v>
      </c>
      <c r="Q80" s="155" t="n">
        <v>191</v>
      </c>
      <c r="R80" s="155" t="n">
        <v>47</v>
      </c>
      <c r="S80" s="155" t="n">
        <v>238</v>
      </c>
      <c r="T80" s="156" t="n">
        <v>1718</v>
      </c>
    </row>
    <row r="81" customFormat="false" ht="13.5" hidden="false" customHeight="true" outlineLevel="0" collapsed="false">
      <c r="A81" s="154" t="n">
        <v>62</v>
      </c>
      <c r="B81" s="155" t="n">
        <v>16</v>
      </c>
      <c r="C81" s="155" t="n">
        <v>22</v>
      </c>
      <c r="D81" s="155" t="n">
        <v>39</v>
      </c>
      <c r="E81" s="158" t="n">
        <v>373</v>
      </c>
      <c r="F81" s="154" t="n">
        <v>59</v>
      </c>
      <c r="G81" s="155" t="n">
        <v>20</v>
      </c>
      <c r="H81" s="155" t="n">
        <v>23</v>
      </c>
      <c r="I81" s="155" t="n">
        <v>45</v>
      </c>
      <c r="J81" s="156" t="n">
        <v>381</v>
      </c>
      <c r="K81" s="157" t="n">
        <v>57</v>
      </c>
      <c r="L81" s="155" t="n">
        <v>325</v>
      </c>
      <c r="M81" s="155" t="n">
        <v>85</v>
      </c>
      <c r="N81" s="155" t="n">
        <v>412</v>
      </c>
      <c r="O81" s="158" t="n">
        <v>5757</v>
      </c>
      <c r="P81" s="154" t="n">
        <v>66</v>
      </c>
      <c r="Q81" s="155" t="n">
        <v>225</v>
      </c>
      <c r="R81" s="155" t="n">
        <v>53</v>
      </c>
      <c r="S81" s="155" t="n">
        <v>281</v>
      </c>
      <c r="T81" s="156" t="n">
        <v>1999</v>
      </c>
    </row>
    <row r="82" customFormat="false" ht="13.5" hidden="false" customHeight="true" outlineLevel="0" collapsed="false">
      <c r="A82" s="154" t="n">
        <v>61</v>
      </c>
      <c r="B82" s="155" t="n">
        <v>12</v>
      </c>
      <c r="C82" s="155" t="n">
        <v>18</v>
      </c>
      <c r="D82" s="155" t="n">
        <v>31</v>
      </c>
      <c r="E82" s="158" t="n">
        <v>404</v>
      </c>
      <c r="F82" s="154" t="n">
        <v>58</v>
      </c>
      <c r="G82" s="155" t="n">
        <v>29</v>
      </c>
      <c r="H82" s="155" t="n">
        <v>13</v>
      </c>
      <c r="I82" s="155" t="n">
        <v>42</v>
      </c>
      <c r="J82" s="156" t="n">
        <v>423</v>
      </c>
      <c r="K82" s="157" t="n">
        <v>56</v>
      </c>
      <c r="L82" s="155" t="n">
        <v>305</v>
      </c>
      <c r="M82" s="155" t="n">
        <v>62</v>
      </c>
      <c r="N82" s="155" t="n">
        <v>370</v>
      </c>
      <c r="O82" s="158" t="n">
        <v>6127</v>
      </c>
      <c r="P82" s="154" t="n">
        <v>65</v>
      </c>
      <c r="Q82" s="155" t="n">
        <v>207</v>
      </c>
      <c r="R82" s="155" t="n">
        <v>53</v>
      </c>
      <c r="S82" s="155" t="n">
        <v>264</v>
      </c>
      <c r="T82" s="156" t="n">
        <v>2263</v>
      </c>
    </row>
    <row r="83" customFormat="false" ht="13.5" hidden="false" customHeight="true" outlineLevel="0" collapsed="false">
      <c r="A83" s="154" t="n">
        <v>60</v>
      </c>
      <c r="B83" s="155" t="n">
        <v>9</v>
      </c>
      <c r="C83" s="155" t="n">
        <v>12</v>
      </c>
      <c r="D83" s="155" t="n">
        <v>21</v>
      </c>
      <c r="E83" s="158" t="n">
        <v>425</v>
      </c>
      <c r="F83" s="154" t="n">
        <v>56</v>
      </c>
      <c r="G83" s="155" t="n">
        <v>37</v>
      </c>
      <c r="H83" s="155" t="n">
        <v>36</v>
      </c>
      <c r="I83" s="155" t="n">
        <v>74</v>
      </c>
      <c r="J83" s="156" t="n">
        <v>497</v>
      </c>
      <c r="K83" s="157" t="n">
        <v>55</v>
      </c>
      <c r="L83" s="155" t="n">
        <v>299</v>
      </c>
      <c r="M83" s="155" t="n">
        <v>86</v>
      </c>
      <c r="N83" s="155" t="n">
        <v>390</v>
      </c>
      <c r="O83" s="158" t="n">
        <v>6517</v>
      </c>
      <c r="P83" s="154" t="n">
        <v>63</v>
      </c>
      <c r="Q83" s="155" t="n">
        <v>253</v>
      </c>
      <c r="R83" s="155" t="n">
        <v>70</v>
      </c>
      <c r="S83" s="155" t="n">
        <v>327</v>
      </c>
      <c r="T83" s="156" t="n">
        <v>2590</v>
      </c>
    </row>
    <row r="84" customFormat="false" ht="13.5" hidden="false" customHeight="true" outlineLevel="0" collapsed="false">
      <c r="A84" s="154" t="n">
        <v>59</v>
      </c>
      <c r="B84" s="155" t="n">
        <v>10</v>
      </c>
      <c r="C84" s="155" t="n">
        <v>17</v>
      </c>
      <c r="D84" s="155" t="n">
        <v>27</v>
      </c>
      <c r="E84" s="158" t="n">
        <v>452</v>
      </c>
      <c r="F84" s="154" t="n">
        <v>55</v>
      </c>
      <c r="G84" s="155" t="n">
        <v>32</v>
      </c>
      <c r="H84" s="155" t="n">
        <v>26</v>
      </c>
      <c r="I84" s="155" t="n">
        <v>61</v>
      </c>
      <c r="J84" s="156" t="n">
        <v>558</v>
      </c>
      <c r="K84" s="157" t="n">
        <v>54</v>
      </c>
      <c r="L84" s="155" t="n">
        <v>308</v>
      </c>
      <c r="M84" s="155" t="n">
        <v>91</v>
      </c>
      <c r="N84" s="155" t="n">
        <v>407</v>
      </c>
      <c r="O84" s="158" t="n">
        <v>6924</v>
      </c>
      <c r="P84" s="154" t="n">
        <v>62</v>
      </c>
      <c r="Q84" s="155" t="n">
        <v>306</v>
      </c>
      <c r="R84" s="155" t="n">
        <v>61</v>
      </c>
      <c r="S84" s="155" t="n">
        <v>372</v>
      </c>
      <c r="T84" s="156" t="n">
        <v>2962</v>
      </c>
    </row>
    <row r="85" customFormat="false" ht="13.5" hidden="false" customHeight="true" outlineLevel="0" collapsed="false">
      <c r="A85" s="154" t="n">
        <v>58</v>
      </c>
      <c r="B85" s="155" t="n">
        <v>15</v>
      </c>
      <c r="C85" s="155" t="n">
        <v>16</v>
      </c>
      <c r="D85" s="155" t="n">
        <v>31</v>
      </c>
      <c r="E85" s="158" t="n">
        <v>483</v>
      </c>
      <c r="F85" s="154" t="n">
        <v>54</v>
      </c>
      <c r="G85" s="155" t="n">
        <v>40</v>
      </c>
      <c r="H85" s="155" t="n">
        <v>38</v>
      </c>
      <c r="I85" s="155" t="n">
        <v>79</v>
      </c>
      <c r="J85" s="156" t="n">
        <v>637</v>
      </c>
      <c r="K85" s="157" t="n">
        <v>53</v>
      </c>
      <c r="L85" s="155" t="n">
        <v>744</v>
      </c>
      <c r="M85" s="155" t="n">
        <v>184</v>
      </c>
      <c r="N85" s="155" t="n">
        <v>945</v>
      </c>
      <c r="O85" s="158" t="n">
        <v>7869</v>
      </c>
      <c r="P85" s="154" t="n">
        <v>61</v>
      </c>
      <c r="Q85" s="155" t="n">
        <v>332</v>
      </c>
      <c r="R85" s="155" t="n">
        <v>73</v>
      </c>
      <c r="S85" s="155" t="n">
        <v>407</v>
      </c>
      <c r="T85" s="156" t="n">
        <v>3369</v>
      </c>
    </row>
    <row r="86" customFormat="false" ht="13.5" hidden="false" customHeight="true" outlineLevel="0" collapsed="false">
      <c r="A86" s="154" t="n">
        <v>57</v>
      </c>
      <c r="B86" s="155" t="n">
        <v>26</v>
      </c>
      <c r="C86" s="155" t="n">
        <v>14</v>
      </c>
      <c r="D86" s="155" t="n">
        <v>40</v>
      </c>
      <c r="E86" s="158" t="n">
        <v>523</v>
      </c>
      <c r="F86" s="154" t="n">
        <v>52</v>
      </c>
      <c r="G86" s="155" t="n">
        <v>61</v>
      </c>
      <c r="H86" s="155" t="n">
        <v>49</v>
      </c>
      <c r="I86" s="155" t="n">
        <v>113</v>
      </c>
      <c r="J86" s="156" t="n">
        <v>750</v>
      </c>
      <c r="K86" s="157" t="n">
        <v>52</v>
      </c>
      <c r="L86" s="155" t="n">
        <v>413</v>
      </c>
      <c r="M86" s="155" t="n">
        <v>98</v>
      </c>
      <c r="N86" s="155" t="n">
        <v>516</v>
      </c>
      <c r="O86" s="158" t="n">
        <v>8385</v>
      </c>
      <c r="P86" s="154" t="n">
        <v>59</v>
      </c>
      <c r="Q86" s="155" t="n">
        <v>308</v>
      </c>
      <c r="R86" s="155" t="n">
        <v>78</v>
      </c>
      <c r="S86" s="155" t="n">
        <v>387</v>
      </c>
      <c r="T86" s="156" t="n">
        <v>3756</v>
      </c>
    </row>
    <row r="87" customFormat="false" ht="13.5" hidden="false" customHeight="true" outlineLevel="0" collapsed="false">
      <c r="A87" s="154" t="n">
        <v>56</v>
      </c>
      <c r="B87" s="155" t="n">
        <v>23</v>
      </c>
      <c r="C87" s="155" t="n">
        <v>25</v>
      </c>
      <c r="D87" s="155" t="n">
        <v>49</v>
      </c>
      <c r="E87" s="158" t="n">
        <v>572</v>
      </c>
      <c r="F87" s="154" t="n">
        <v>51</v>
      </c>
      <c r="G87" s="155" t="n">
        <v>70</v>
      </c>
      <c r="H87" s="155" t="n">
        <v>51</v>
      </c>
      <c r="I87" s="155" t="n">
        <v>125</v>
      </c>
      <c r="J87" s="156" t="n">
        <v>875</v>
      </c>
      <c r="K87" s="157" t="n">
        <v>51</v>
      </c>
      <c r="L87" s="155" t="n">
        <v>480</v>
      </c>
      <c r="M87" s="155" t="n">
        <v>91</v>
      </c>
      <c r="N87" s="155" t="n">
        <v>577</v>
      </c>
      <c r="O87" s="158" t="n">
        <v>8962</v>
      </c>
      <c r="P87" s="154" t="n">
        <v>58</v>
      </c>
      <c r="Q87" s="155" t="n">
        <v>332</v>
      </c>
      <c r="R87" s="155" t="n">
        <v>74</v>
      </c>
      <c r="S87" s="155" t="n">
        <v>413</v>
      </c>
      <c r="T87" s="156" t="n">
        <v>4169</v>
      </c>
    </row>
    <row r="88" customFormat="false" ht="13.5" hidden="false" customHeight="true" outlineLevel="0" collapsed="false">
      <c r="A88" s="154" t="n">
        <v>55</v>
      </c>
      <c r="B88" s="155" t="n">
        <v>19</v>
      </c>
      <c r="C88" s="155" t="n">
        <v>15</v>
      </c>
      <c r="D88" s="155" t="n">
        <v>34</v>
      </c>
      <c r="E88" s="158" t="n">
        <v>606</v>
      </c>
      <c r="F88" s="154" t="n">
        <v>50</v>
      </c>
      <c r="G88" s="155" t="n">
        <v>75</v>
      </c>
      <c r="H88" s="155" t="n">
        <v>57</v>
      </c>
      <c r="I88" s="155" t="n">
        <v>132</v>
      </c>
      <c r="J88" s="156" t="n">
        <v>1007</v>
      </c>
      <c r="K88" s="157" t="n">
        <v>50</v>
      </c>
      <c r="L88" s="155" t="n">
        <v>510</v>
      </c>
      <c r="M88" s="155" t="n">
        <v>94</v>
      </c>
      <c r="N88" s="155" t="n">
        <v>607</v>
      </c>
      <c r="O88" s="158" t="n">
        <v>9569</v>
      </c>
      <c r="P88" s="154" t="n">
        <v>57</v>
      </c>
      <c r="Q88" s="155" t="n">
        <v>382</v>
      </c>
      <c r="R88" s="155" t="n">
        <v>111</v>
      </c>
      <c r="S88" s="155" t="n">
        <v>497</v>
      </c>
      <c r="T88" s="156" t="n">
        <v>4666</v>
      </c>
    </row>
    <row r="89" customFormat="false" ht="13.5" hidden="false" customHeight="true" outlineLevel="0" collapsed="false">
      <c r="A89" s="154" t="n">
        <v>54</v>
      </c>
      <c r="B89" s="155" t="n">
        <v>20</v>
      </c>
      <c r="C89" s="155" t="n">
        <v>25</v>
      </c>
      <c r="D89" s="155" t="n">
        <v>46</v>
      </c>
      <c r="E89" s="158" t="n">
        <v>652</v>
      </c>
      <c r="F89" s="154" t="n">
        <v>48</v>
      </c>
      <c r="G89" s="155" t="n">
        <v>82</v>
      </c>
      <c r="H89" s="155" t="n">
        <v>55</v>
      </c>
      <c r="I89" s="155" t="n">
        <v>138</v>
      </c>
      <c r="J89" s="156" t="n">
        <v>1145</v>
      </c>
      <c r="K89" s="157" t="n">
        <v>49</v>
      </c>
      <c r="L89" s="155" t="n">
        <v>583</v>
      </c>
      <c r="M89" s="155" t="n">
        <v>103</v>
      </c>
      <c r="N89" s="155" t="n">
        <v>696</v>
      </c>
      <c r="O89" s="158" t="n">
        <v>10265</v>
      </c>
      <c r="P89" s="154" t="n">
        <v>56</v>
      </c>
      <c r="Q89" s="155" t="n">
        <v>517</v>
      </c>
      <c r="R89" s="155" t="n">
        <v>91</v>
      </c>
      <c r="S89" s="155" t="n">
        <v>614</v>
      </c>
      <c r="T89" s="156" t="n">
        <v>5280</v>
      </c>
    </row>
    <row r="90" customFormat="false" ht="13.5" hidden="false" customHeight="true" outlineLevel="0" collapsed="false">
      <c r="A90" s="154" t="n">
        <v>53</v>
      </c>
      <c r="B90" s="155" t="n">
        <v>36</v>
      </c>
      <c r="C90" s="155" t="n">
        <v>19</v>
      </c>
      <c r="D90" s="155" t="n">
        <v>57</v>
      </c>
      <c r="E90" s="158" t="n">
        <v>709</v>
      </c>
      <c r="F90" s="154" t="n">
        <v>47</v>
      </c>
      <c r="G90" s="155" t="n">
        <v>115</v>
      </c>
      <c r="H90" s="155" t="n">
        <v>72</v>
      </c>
      <c r="I90" s="155" t="n">
        <v>189</v>
      </c>
      <c r="J90" s="156" t="n">
        <v>1334</v>
      </c>
      <c r="K90" s="157" t="n">
        <v>48</v>
      </c>
      <c r="L90" s="155" t="n">
        <v>706</v>
      </c>
      <c r="M90" s="155" t="n">
        <v>117</v>
      </c>
      <c r="N90" s="155" t="n">
        <v>832</v>
      </c>
      <c r="O90" s="158" t="n">
        <v>11097</v>
      </c>
      <c r="P90" s="154" t="n">
        <v>54</v>
      </c>
      <c r="Q90" s="155" t="n">
        <v>570</v>
      </c>
      <c r="R90" s="155" t="n">
        <v>114</v>
      </c>
      <c r="S90" s="155" t="n">
        <v>689</v>
      </c>
      <c r="T90" s="156" t="n">
        <v>5969</v>
      </c>
    </row>
    <row r="91" customFormat="false" ht="13.5" hidden="false" customHeight="true" outlineLevel="0" collapsed="false">
      <c r="A91" s="154" t="n">
        <v>52</v>
      </c>
      <c r="B91" s="155" t="n">
        <v>28</v>
      </c>
      <c r="C91" s="155" t="n">
        <v>25</v>
      </c>
      <c r="D91" s="155" t="n">
        <v>54</v>
      </c>
      <c r="E91" s="158" t="n">
        <v>763</v>
      </c>
      <c r="F91" s="154" t="n">
        <v>46</v>
      </c>
      <c r="G91" s="155" t="n">
        <v>78</v>
      </c>
      <c r="H91" s="155" t="n">
        <v>49</v>
      </c>
      <c r="I91" s="155" t="n">
        <v>129</v>
      </c>
      <c r="J91" s="156" t="n">
        <v>1463</v>
      </c>
      <c r="K91" s="157" t="n">
        <v>47</v>
      </c>
      <c r="L91" s="155" t="n">
        <v>675</v>
      </c>
      <c r="M91" s="155" t="n">
        <v>99</v>
      </c>
      <c r="N91" s="155" t="n">
        <v>787</v>
      </c>
      <c r="O91" s="158" t="n">
        <v>11884</v>
      </c>
      <c r="P91" s="154" t="n">
        <v>53</v>
      </c>
      <c r="Q91" s="155" t="n">
        <v>676</v>
      </c>
      <c r="R91" s="155" t="n">
        <v>128</v>
      </c>
      <c r="S91" s="155" t="n">
        <v>817</v>
      </c>
      <c r="T91" s="156" t="n">
        <v>6786</v>
      </c>
    </row>
    <row r="92" customFormat="false" ht="13.5" hidden="false" customHeight="true" outlineLevel="0" collapsed="false">
      <c r="A92" s="154" t="n">
        <v>51</v>
      </c>
      <c r="B92" s="155" t="n">
        <v>52</v>
      </c>
      <c r="C92" s="155" t="n">
        <v>34</v>
      </c>
      <c r="D92" s="155" t="n">
        <v>87</v>
      </c>
      <c r="E92" s="158" t="n">
        <v>850</v>
      </c>
      <c r="F92" s="154" t="n">
        <v>44</v>
      </c>
      <c r="G92" s="155" t="n">
        <v>78</v>
      </c>
      <c r="H92" s="155" t="n">
        <v>43</v>
      </c>
      <c r="I92" s="155" t="n">
        <v>123</v>
      </c>
      <c r="J92" s="156" t="n">
        <v>1586</v>
      </c>
      <c r="K92" s="157" t="n">
        <v>46</v>
      </c>
      <c r="L92" s="155" t="n">
        <v>1315</v>
      </c>
      <c r="M92" s="155" t="n">
        <v>202</v>
      </c>
      <c r="N92" s="155" t="n">
        <v>1543</v>
      </c>
      <c r="O92" s="158" t="n">
        <v>13427</v>
      </c>
      <c r="P92" s="154" t="n">
        <v>52</v>
      </c>
      <c r="Q92" s="155" t="n">
        <v>710</v>
      </c>
      <c r="R92" s="155" t="n">
        <v>140</v>
      </c>
      <c r="S92" s="155" t="n">
        <v>862</v>
      </c>
      <c r="T92" s="156" t="n">
        <v>7648</v>
      </c>
    </row>
    <row r="93" customFormat="false" ht="13.5" hidden="false" customHeight="true" outlineLevel="0" collapsed="false">
      <c r="A93" s="154" t="n">
        <v>50</v>
      </c>
      <c r="B93" s="155" t="n">
        <v>45</v>
      </c>
      <c r="C93" s="155" t="n">
        <v>36</v>
      </c>
      <c r="D93" s="155" t="n">
        <v>84</v>
      </c>
      <c r="E93" s="158" t="n">
        <v>934</v>
      </c>
      <c r="F93" s="154" t="n">
        <v>43</v>
      </c>
      <c r="G93" s="155" t="n">
        <v>128</v>
      </c>
      <c r="H93" s="155" t="n">
        <v>65</v>
      </c>
      <c r="I93" s="155" t="n">
        <v>197</v>
      </c>
      <c r="J93" s="156" t="n">
        <v>1783</v>
      </c>
      <c r="K93" s="157" t="n">
        <v>45</v>
      </c>
      <c r="L93" s="155" t="n">
        <v>1061</v>
      </c>
      <c r="M93" s="155" t="n">
        <v>158</v>
      </c>
      <c r="N93" s="155" t="n">
        <v>1241</v>
      </c>
      <c r="O93" s="158" t="n">
        <v>14668</v>
      </c>
      <c r="P93" s="154" t="n">
        <v>50</v>
      </c>
      <c r="Q93" s="155" t="n">
        <v>775</v>
      </c>
      <c r="R93" s="155" t="n">
        <v>129</v>
      </c>
      <c r="S93" s="155" t="n">
        <v>918</v>
      </c>
      <c r="T93" s="156" t="n">
        <v>8566</v>
      </c>
    </row>
    <row r="94" customFormat="false" ht="13.5" hidden="false" customHeight="true" outlineLevel="0" collapsed="false">
      <c r="A94" s="154" t="n">
        <v>48</v>
      </c>
      <c r="B94" s="155" t="n">
        <v>60</v>
      </c>
      <c r="C94" s="155" t="n">
        <v>51</v>
      </c>
      <c r="D94" s="155" t="n">
        <v>112</v>
      </c>
      <c r="E94" s="158" t="n">
        <v>1046</v>
      </c>
      <c r="F94" s="154" t="n">
        <v>42</v>
      </c>
      <c r="G94" s="155" t="n">
        <v>44</v>
      </c>
      <c r="H94" s="155" t="n">
        <v>34</v>
      </c>
      <c r="I94" s="155" t="n">
        <v>79</v>
      </c>
      <c r="J94" s="156" t="n">
        <v>1862</v>
      </c>
      <c r="K94" s="157" t="n">
        <v>44</v>
      </c>
      <c r="L94" s="155" t="n">
        <v>1041</v>
      </c>
      <c r="M94" s="155" t="n">
        <v>167</v>
      </c>
      <c r="N94" s="155" t="n">
        <v>1226</v>
      </c>
      <c r="O94" s="158" t="n">
        <v>15894</v>
      </c>
      <c r="P94" s="154" t="n">
        <v>49</v>
      </c>
      <c r="Q94" s="155" t="n">
        <v>1044</v>
      </c>
      <c r="R94" s="155" t="n">
        <v>200</v>
      </c>
      <c r="S94" s="155" t="n">
        <v>1263</v>
      </c>
      <c r="T94" s="156" t="n">
        <v>9829</v>
      </c>
    </row>
    <row r="95" customFormat="false" ht="13.5" hidden="false" customHeight="true" outlineLevel="0" collapsed="false">
      <c r="A95" s="154" t="n">
        <v>47</v>
      </c>
      <c r="B95" s="155" t="n">
        <v>80</v>
      </c>
      <c r="C95" s="155" t="n">
        <v>66</v>
      </c>
      <c r="D95" s="155" t="n">
        <v>148</v>
      </c>
      <c r="E95" s="158" t="n">
        <v>1194</v>
      </c>
      <c r="F95" s="154" t="n">
        <v>40</v>
      </c>
      <c r="G95" s="155" t="n">
        <v>90</v>
      </c>
      <c r="H95" s="155" t="n">
        <v>53</v>
      </c>
      <c r="I95" s="155" t="n">
        <v>143</v>
      </c>
      <c r="J95" s="156" t="n">
        <v>2005</v>
      </c>
      <c r="K95" s="157" t="n">
        <v>43</v>
      </c>
      <c r="L95" s="155" t="n">
        <v>907</v>
      </c>
      <c r="M95" s="155" t="n">
        <v>196</v>
      </c>
      <c r="N95" s="155" t="n">
        <v>1121</v>
      </c>
      <c r="O95" s="158" t="n">
        <v>17015</v>
      </c>
      <c r="P95" s="154" t="n">
        <v>48</v>
      </c>
      <c r="Q95" s="155" t="n">
        <v>929</v>
      </c>
      <c r="R95" s="155" t="n">
        <v>171</v>
      </c>
      <c r="S95" s="155" t="n">
        <v>1109</v>
      </c>
      <c r="T95" s="156" t="n">
        <v>10938</v>
      </c>
    </row>
    <row r="96" customFormat="false" ht="13.5" hidden="false" customHeight="true" outlineLevel="0" collapsed="false">
      <c r="A96" s="154" t="n">
        <v>46</v>
      </c>
      <c r="B96" s="155" t="n">
        <v>130</v>
      </c>
      <c r="C96" s="155" t="n">
        <v>71</v>
      </c>
      <c r="D96" s="155" t="n">
        <v>205</v>
      </c>
      <c r="E96" s="158" t="n">
        <v>1399</v>
      </c>
      <c r="F96" s="154" t="n">
        <v>39</v>
      </c>
      <c r="G96" s="155" t="n">
        <v>24</v>
      </c>
      <c r="H96" s="155" t="n">
        <v>22</v>
      </c>
      <c r="I96" s="155" t="n">
        <v>48</v>
      </c>
      <c r="J96" s="156" t="n">
        <v>2053</v>
      </c>
      <c r="K96" s="157" t="n">
        <v>42</v>
      </c>
      <c r="L96" s="155" t="n">
        <v>741</v>
      </c>
      <c r="M96" s="155" t="n">
        <v>140</v>
      </c>
      <c r="N96" s="155" t="n">
        <v>886</v>
      </c>
      <c r="O96" s="158" t="n">
        <v>17901</v>
      </c>
      <c r="P96" s="154" t="n">
        <v>47</v>
      </c>
      <c r="Q96" s="155" t="n">
        <v>1141</v>
      </c>
      <c r="R96" s="155" t="n">
        <v>184</v>
      </c>
      <c r="S96" s="155" t="n">
        <v>1347</v>
      </c>
      <c r="T96" s="156" t="n">
        <v>12285</v>
      </c>
    </row>
    <row r="97" customFormat="false" ht="13.5" hidden="false" customHeight="true" outlineLevel="0" collapsed="false">
      <c r="A97" s="154" t="n">
        <v>45</v>
      </c>
      <c r="B97" s="155" t="n">
        <v>102</v>
      </c>
      <c r="C97" s="155" t="n">
        <v>57</v>
      </c>
      <c r="D97" s="155" t="n">
        <v>160</v>
      </c>
      <c r="E97" s="158" t="n">
        <v>1559</v>
      </c>
      <c r="F97" s="154" t="n">
        <v>37</v>
      </c>
      <c r="G97" s="155" t="n">
        <v>23</v>
      </c>
      <c r="H97" s="155" t="n">
        <v>14</v>
      </c>
      <c r="I97" s="155" t="n">
        <v>39</v>
      </c>
      <c r="J97" s="156" t="n">
        <v>2092</v>
      </c>
      <c r="K97" s="157" t="n">
        <v>41</v>
      </c>
      <c r="L97" s="155" t="n">
        <v>927</v>
      </c>
      <c r="M97" s="155" t="n">
        <v>138</v>
      </c>
      <c r="N97" s="155" t="n">
        <v>1076</v>
      </c>
      <c r="O97" s="158" t="n">
        <v>18977</v>
      </c>
      <c r="P97" s="154" t="n">
        <v>45</v>
      </c>
      <c r="Q97" s="155" t="n">
        <v>1375</v>
      </c>
      <c r="R97" s="155" t="n">
        <v>227</v>
      </c>
      <c r="S97" s="155" t="n">
        <v>1624</v>
      </c>
      <c r="T97" s="156" t="n">
        <v>13909</v>
      </c>
    </row>
    <row r="98" customFormat="false" ht="13.5" hidden="false" customHeight="true" outlineLevel="0" collapsed="false">
      <c r="A98" s="154" t="n">
        <v>44</v>
      </c>
      <c r="B98" s="155" t="n">
        <v>74</v>
      </c>
      <c r="C98" s="155" t="n">
        <v>50</v>
      </c>
      <c r="D98" s="155" t="n">
        <v>126</v>
      </c>
      <c r="E98" s="158" t="n">
        <v>1685</v>
      </c>
      <c r="F98" s="154" t="n">
        <v>36</v>
      </c>
      <c r="G98" s="155" t="n">
        <v>49</v>
      </c>
      <c r="H98" s="155" t="n">
        <v>28</v>
      </c>
      <c r="I98" s="155" t="n">
        <v>79</v>
      </c>
      <c r="J98" s="156" t="n">
        <v>2171</v>
      </c>
      <c r="K98" s="157" t="n">
        <v>40</v>
      </c>
      <c r="L98" s="155" t="n">
        <v>975</v>
      </c>
      <c r="M98" s="155" t="n">
        <v>154</v>
      </c>
      <c r="N98" s="155" t="n">
        <v>1149</v>
      </c>
      <c r="O98" s="158" t="n">
        <v>20126</v>
      </c>
      <c r="P98" s="154" t="n">
        <v>44</v>
      </c>
      <c r="Q98" s="155" t="n">
        <v>1027</v>
      </c>
      <c r="R98" s="155" t="n">
        <v>173</v>
      </c>
      <c r="S98" s="155" t="n">
        <v>1216</v>
      </c>
      <c r="T98" s="156" t="n">
        <v>15125</v>
      </c>
    </row>
    <row r="99" customFormat="false" ht="13.5" hidden="false" customHeight="true" outlineLevel="0" collapsed="false">
      <c r="A99" s="154" t="n">
        <v>43</v>
      </c>
      <c r="B99" s="155" t="n">
        <v>93</v>
      </c>
      <c r="C99" s="155" t="n">
        <v>62</v>
      </c>
      <c r="D99" s="155" t="n">
        <v>156</v>
      </c>
      <c r="E99" s="158" t="n">
        <v>1841</v>
      </c>
      <c r="F99" s="154" t="n">
        <v>33</v>
      </c>
      <c r="G99" s="155" t="n">
        <v>21</v>
      </c>
      <c r="H99" s="155" t="n">
        <v>15</v>
      </c>
      <c r="I99" s="155" t="n">
        <v>38</v>
      </c>
      <c r="J99" s="156" t="n">
        <v>2209</v>
      </c>
      <c r="K99" s="157" t="n">
        <v>39</v>
      </c>
      <c r="L99" s="155" t="n">
        <v>429</v>
      </c>
      <c r="M99" s="155" t="n">
        <v>68</v>
      </c>
      <c r="N99" s="155" t="n">
        <v>505</v>
      </c>
      <c r="O99" s="158" t="n">
        <v>20631</v>
      </c>
      <c r="P99" s="154" t="n">
        <v>43</v>
      </c>
      <c r="Q99" s="155" t="n">
        <v>1253</v>
      </c>
      <c r="R99" s="155" t="n">
        <v>189</v>
      </c>
      <c r="S99" s="155" t="n">
        <v>1468</v>
      </c>
      <c r="T99" s="156" t="n">
        <v>16593</v>
      </c>
    </row>
    <row r="100" customFormat="false" ht="13.5" hidden="false" customHeight="true" outlineLevel="0" collapsed="false">
      <c r="A100" s="154" t="n">
        <v>42</v>
      </c>
      <c r="B100" s="155" t="n">
        <v>68</v>
      </c>
      <c r="C100" s="155" t="n">
        <v>53</v>
      </c>
      <c r="D100" s="155" t="n">
        <v>122</v>
      </c>
      <c r="E100" s="158" t="n">
        <v>1963</v>
      </c>
      <c r="F100" s="154"/>
      <c r="G100" s="155"/>
      <c r="H100" s="155"/>
      <c r="I100" s="155"/>
      <c r="J100" s="156"/>
      <c r="K100" s="157" t="n">
        <v>38</v>
      </c>
      <c r="L100" s="155" t="n">
        <v>661</v>
      </c>
      <c r="M100" s="155" t="n">
        <v>113</v>
      </c>
      <c r="N100" s="155" t="n">
        <v>786</v>
      </c>
      <c r="O100" s="158" t="n">
        <v>21417</v>
      </c>
      <c r="P100" s="154" t="n">
        <v>42</v>
      </c>
      <c r="Q100" s="155" t="n">
        <v>1410</v>
      </c>
      <c r="R100" s="155" t="n">
        <v>195</v>
      </c>
      <c r="S100" s="155" t="n">
        <v>1630</v>
      </c>
      <c r="T100" s="156" t="n">
        <v>18223</v>
      </c>
    </row>
    <row r="101" customFormat="false" ht="13.5" hidden="false" customHeight="true" outlineLevel="0" collapsed="false">
      <c r="A101" s="154" t="n">
        <v>41</v>
      </c>
      <c r="B101" s="155" t="n">
        <v>83</v>
      </c>
      <c r="C101" s="155" t="n">
        <v>42</v>
      </c>
      <c r="D101" s="155" t="n">
        <v>131</v>
      </c>
      <c r="E101" s="158" t="n">
        <v>2094</v>
      </c>
      <c r="F101" s="154"/>
      <c r="G101" s="155"/>
      <c r="H101" s="155"/>
      <c r="I101" s="155"/>
      <c r="J101" s="156"/>
      <c r="K101" s="157" t="n">
        <v>37</v>
      </c>
      <c r="L101" s="155" t="n">
        <v>293</v>
      </c>
      <c r="M101" s="155" t="n">
        <v>67</v>
      </c>
      <c r="N101" s="155" t="n">
        <v>366</v>
      </c>
      <c r="O101" s="158" t="n">
        <v>21783</v>
      </c>
      <c r="P101" s="154" t="n">
        <v>40</v>
      </c>
      <c r="Q101" s="155" t="n">
        <v>625</v>
      </c>
      <c r="R101" s="155" t="n">
        <v>109</v>
      </c>
      <c r="S101" s="155" t="n">
        <v>742</v>
      </c>
      <c r="T101" s="156" t="n">
        <v>18965</v>
      </c>
    </row>
    <row r="102" customFormat="false" ht="13.5" hidden="false" customHeight="true" outlineLevel="0" collapsed="false">
      <c r="A102" s="154" t="n">
        <v>40</v>
      </c>
      <c r="B102" s="155" t="n">
        <v>73</v>
      </c>
      <c r="C102" s="155" t="n">
        <v>51</v>
      </c>
      <c r="D102" s="155" t="n">
        <v>127</v>
      </c>
      <c r="E102" s="158" t="n">
        <v>2221</v>
      </c>
      <c r="F102" s="154"/>
      <c r="G102" s="155"/>
      <c r="H102" s="155"/>
      <c r="I102" s="155"/>
      <c r="J102" s="156"/>
      <c r="K102" s="157" t="n">
        <v>36</v>
      </c>
      <c r="L102" s="155" t="n">
        <v>316</v>
      </c>
      <c r="M102" s="155" t="n">
        <v>46</v>
      </c>
      <c r="N102" s="155" t="n">
        <v>367</v>
      </c>
      <c r="O102" s="158" t="n">
        <v>22150</v>
      </c>
      <c r="P102" s="154" t="n">
        <v>39</v>
      </c>
      <c r="Q102" s="155" t="n">
        <v>750</v>
      </c>
      <c r="R102" s="155" t="n">
        <v>130</v>
      </c>
      <c r="S102" s="155" t="n">
        <v>893</v>
      </c>
      <c r="T102" s="156" t="n">
        <v>19858</v>
      </c>
    </row>
    <row r="103" customFormat="false" ht="13.5" hidden="false" customHeight="true" outlineLevel="0" collapsed="false">
      <c r="A103" s="154" t="n">
        <v>39</v>
      </c>
      <c r="B103" s="155" t="n">
        <v>27</v>
      </c>
      <c r="C103" s="155" t="n">
        <v>22</v>
      </c>
      <c r="D103" s="155" t="n">
        <v>50</v>
      </c>
      <c r="E103" s="158" t="n">
        <v>2271</v>
      </c>
      <c r="F103" s="154"/>
      <c r="G103" s="155"/>
      <c r="H103" s="155"/>
      <c r="I103" s="155"/>
      <c r="J103" s="156"/>
      <c r="K103" s="157" t="n">
        <v>35</v>
      </c>
      <c r="L103" s="155" t="n">
        <v>248</v>
      </c>
      <c r="M103" s="155" t="n">
        <v>45</v>
      </c>
      <c r="N103" s="155" t="n">
        <v>300</v>
      </c>
      <c r="O103" s="158" t="n">
        <v>22450</v>
      </c>
      <c r="P103" s="154" t="n">
        <v>38</v>
      </c>
      <c r="Q103" s="155" t="n">
        <v>356</v>
      </c>
      <c r="R103" s="155" t="n">
        <v>76</v>
      </c>
      <c r="S103" s="155" t="n">
        <v>435</v>
      </c>
      <c r="T103" s="156" t="n">
        <v>20293</v>
      </c>
    </row>
    <row r="104" customFormat="false" ht="13.5" hidden="false" customHeight="true" outlineLevel="0" collapsed="false">
      <c r="A104" s="154" t="n">
        <v>38</v>
      </c>
      <c r="B104" s="155" t="n">
        <v>30</v>
      </c>
      <c r="C104" s="155" t="n">
        <v>14</v>
      </c>
      <c r="D104" s="155" t="n">
        <v>44</v>
      </c>
      <c r="E104" s="158" t="n">
        <v>2315</v>
      </c>
      <c r="F104" s="154"/>
      <c r="G104" s="155"/>
      <c r="H104" s="155"/>
      <c r="I104" s="155"/>
      <c r="J104" s="156"/>
      <c r="K104" s="157" t="n">
        <v>33</v>
      </c>
      <c r="L104" s="155" t="n">
        <v>172</v>
      </c>
      <c r="M104" s="155" t="n">
        <v>16</v>
      </c>
      <c r="N104" s="155" t="n">
        <v>191</v>
      </c>
      <c r="O104" s="158" t="n">
        <v>22641</v>
      </c>
      <c r="P104" s="154" t="n">
        <v>36</v>
      </c>
      <c r="Q104" s="155" t="n">
        <v>359</v>
      </c>
      <c r="R104" s="155" t="n">
        <v>62</v>
      </c>
      <c r="S104" s="155" t="n">
        <v>424</v>
      </c>
      <c r="T104" s="156" t="n">
        <v>20717</v>
      </c>
    </row>
    <row r="105" customFormat="false" ht="13.5" hidden="false" customHeight="true" outlineLevel="0" collapsed="false">
      <c r="A105" s="154" t="n">
        <v>37</v>
      </c>
      <c r="B105" s="155" t="n">
        <v>39</v>
      </c>
      <c r="C105" s="155" t="n">
        <v>23</v>
      </c>
      <c r="D105" s="155" t="n">
        <v>64</v>
      </c>
      <c r="E105" s="158" t="n">
        <v>2379</v>
      </c>
      <c r="F105" s="154"/>
      <c r="G105" s="155"/>
      <c r="H105" s="155"/>
      <c r="I105" s="155"/>
      <c r="J105" s="156"/>
      <c r="K105" s="157"/>
      <c r="L105" s="155"/>
      <c r="M105" s="155"/>
      <c r="N105" s="155"/>
      <c r="O105" s="158"/>
      <c r="P105" s="154" t="n">
        <v>35</v>
      </c>
      <c r="Q105" s="155" t="n">
        <v>292</v>
      </c>
      <c r="R105" s="155" t="n">
        <v>56</v>
      </c>
      <c r="S105" s="155" t="n">
        <v>353</v>
      </c>
      <c r="T105" s="156" t="n">
        <v>21070</v>
      </c>
    </row>
    <row r="106" customFormat="false" ht="13.5" hidden="false" customHeight="true" outlineLevel="0" collapsed="false">
      <c r="A106" s="154" t="n">
        <v>35</v>
      </c>
      <c r="B106" s="155" t="n">
        <v>9</v>
      </c>
      <c r="C106" s="155" t="n">
        <v>6</v>
      </c>
      <c r="D106" s="155" t="n">
        <v>16</v>
      </c>
      <c r="E106" s="158" t="n">
        <v>2395</v>
      </c>
      <c r="F106" s="154"/>
      <c r="G106" s="155"/>
      <c r="H106" s="155"/>
      <c r="I106" s="155"/>
      <c r="J106" s="156"/>
      <c r="K106" s="157"/>
      <c r="L106" s="155"/>
      <c r="M106" s="155"/>
      <c r="N106" s="155"/>
      <c r="O106" s="158"/>
      <c r="P106" s="154" t="n">
        <v>33</v>
      </c>
      <c r="Q106" s="155" t="n">
        <v>142</v>
      </c>
      <c r="R106" s="155" t="n">
        <v>13</v>
      </c>
      <c r="S106" s="155" t="n">
        <v>157</v>
      </c>
      <c r="T106" s="156" t="n">
        <v>21227</v>
      </c>
    </row>
    <row r="107" customFormat="false" ht="13.5" hidden="false" customHeight="true" outlineLevel="0" collapsed="false">
      <c r="A107" s="159" t="s">
        <v>11</v>
      </c>
      <c r="B107" s="160" t="n">
        <f aca="false">SUM(B58:B106)</f>
        <v>1344</v>
      </c>
      <c r="C107" s="160" t="n">
        <f aca="false">SUM(C58:C106)</f>
        <v>1012</v>
      </c>
      <c r="D107" s="160" t="n">
        <f aca="false">SUM(D58:D106)</f>
        <v>2395</v>
      </c>
      <c r="E107" s="163"/>
      <c r="F107" s="159" t="s">
        <v>11</v>
      </c>
      <c r="G107" s="160" t="n">
        <f aca="false">SUM(G58:G106)</f>
        <v>1277</v>
      </c>
      <c r="H107" s="160" t="n">
        <f aca="false">SUM(H58:H106)</f>
        <v>894</v>
      </c>
      <c r="I107" s="160" t="n">
        <f aca="false">SUM(I58:I106)</f>
        <v>2209</v>
      </c>
      <c r="J107" s="161"/>
      <c r="K107" s="162" t="s">
        <v>11</v>
      </c>
      <c r="L107" s="160" t="n">
        <f aca="false">SUM(L58:L106)</f>
        <v>18796</v>
      </c>
      <c r="M107" s="160" t="n">
        <f aca="false">SUM(M58:M106)</f>
        <v>3565</v>
      </c>
      <c r="N107" s="160" t="n">
        <f aca="false">SUM(N58:N106)</f>
        <v>22641</v>
      </c>
      <c r="O107" s="163"/>
      <c r="P107" s="159" t="s">
        <v>11</v>
      </c>
      <c r="Q107" s="160" t="n">
        <f aca="false">SUM(Q58:Q106)</f>
        <v>17764</v>
      </c>
      <c r="R107" s="160" t="n">
        <f aca="false">SUM(R58:R106)</f>
        <v>3201</v>
      </c>
      <c r="S107" s="160" t="n">
        <f aca="false">SUM(S58:S106)</f>
        <v>21227</v>
      </c>
      <c r="T107" s="161"/>
    </row>
    <row r="108" s="171" customFormat="true" ht="13.5" hidden="false" customHeight="true" outlineLevel="0" collapsed="false">
      <c r="A108" s="168"/>
      <c r="B108" s="169"/>
      <c r="C108" s="169"/>
      <c r="D108" s="169"/>
      <c r="E108" s="169"/>
      <c r="F108" s="168"/>
      <c r="G108" s="169"/>
      <c r="H108" s="169"/>
      <c r="I108" s="169"/>
      <c r="J108" s="169"/>
      <c r="K108" s="168"/>
      <c r="L108" s="169"/>
      <c r="M108" s="169"/>
      <c r="N108" s="169"/>
      <c r="O108" s="169"/>
      <c r="P108" s="168"/>
      <c r="Q108" s="169"/>
      <c r="R108" s="169"/>
      <c r="S108" s="169"/>
      <c r="T108" s="169"/>
      <c r="U108" s="170"/>
    </row>
    <row r="109" customFormat="false" ht="13.5" hidden="false" customHeight="true" outlineLevel="0" collapsed="false">
      <c r="A109" s="167" t="s">
        <v>45</v>
      </c>
      <c r="B109" s="167"/>
      <c r="C109" s="167"/>
      <c r="D109" s="167"/>
      <c r="E109" s="167"/>
      <c r="F109" s="142" t="s">
        <v>46</v>
      </c>
      <c r="G109" s="142"/>
      <c r="H109" s="142"/>
      <c r="I109" s="142"/>
      <c r="J109" s="142"/>
      <c r="K109" s="143" t="s">
        <v>47</v>
      </c>
      <c r="L109" s="143"/>
      <c r="M109" s="143"/>
      <c r="N109" s="143"/>
      <c r="O109" s="143"/>
      <c r="P109" s="142" t="s">
        <v>48</v>
      </c>
      <c r="Q109" s="142"/>
      <c r="R109" s="142"/>
      <c r="S109" s="142"/>
      <c r="T109" s="142"/>
    </row>
    <row r="110" customFormat="false" ht="13.5" hidden="false" customHeight="true" outlineLevel="0" collapsed="false">
      <c r="A110" s="144" t="s">
        <v>8</v>
      </c>
      <c r="B110" s="145" t="s">
        <v>9</v>
      </c>
      <c r="C110" s="145" t="s">
        <v>10</v>
      </c>
      <c r="D110" s="145" t="s">
        <v>11</v>
      </c>
      <c r="E110" s="148" t="s">
        <v>40</v>
      </c>
      <c r="F110" s="144" t="s">
        <v>8</v>
      </c>
      <c r="G110" s="145" t="s">
        <v>9</v>
      </c>
      <c r="H110" s="145" t="s">
        <v>10</v>
      </c>
      <c r="I110" s="145" t="s">
        <v>11</v>
      </c>
      <c r="J110" s="146" t="s">
        <v>40</v>
      </c>
      <c r="K110" s="147" t="s">
        <v>8</v>
      </c>
      <c r="L110" s="145" t="s">
        <v>9</v>
      </c>
      <c r="M110" s="145" t="s">
        <v>10</v>
      </c>
      <c r="N110" s="145" t="s">
        <v>11</v>
      </c>
      <c r="O110" s="148" t="s">
        <v>40</v>
      </c>
      <c r="P110" s="144" t="s">
        <v>8</v>
      </c>
      <c r="Q110" s="145" t="s">
        <v>9</v>
      </c>
      <c r="R110" s="145" t="s">
        <v>10</v>
      </c>
      <c r="S110" s="145" t="s">
        <v>11</v>
      </c>
      <c r="T110" s="146" t="s">
        <v>40</v>
      </c>
    </row>
    <row r="111" customFormat="false" ht="13.5" hidden="false" customHeight="true" outlineLevel="0" collapsed="false">
      <c r="A111" s="149" t="n">
        <v>86</v>
      </c>
      <c r="B111" s="150" t="n">
        <v>2</v>
      </c>
      <c r="C111" s="150" t="n">
        <v>5</v>
      </c>
      <c r="D111" s="150" t="n">
        <v>9</v>
      </c>
      <c r="E111" s="153" t="n">
        <v>9</v>
      </c>
      <c r="F111" s="149" t="n">
        <v>86</v>
      </c>
      <c r="G111" s="150" t="n">
        <v>10</v>
      </c>
      <c r="H111" s="150" t="n">
        <v>27</v>
      </c>
      <c r="I111" s="150" t="n">
        <v>37</v>
      </c>
      <c r="J111" s="151" t="n">
        <v>37</v>
      </c>
      <c r="K111" s="152" t="n">
        <v>100</v>
      </c>
      <c r="L111" s="150" t="n">
        <v>1</v>
      </c>
      <c r="M111" s="150" t="n">
        <v>0</v>
      </c>
      <c r="N111" s="150" t="n">
        <v>1</v>
      </c>
      <c r="O111" s="153" t="n">
        <v>1</v>
      </c>
      <c r="P111" s="149" t="n">
        <v>75</v>
      </c>
      <c r="Q111" s="150" t="n">
        <v>1</v>
      </c>
      <c r="R111" s="150" t="n">
        <v>0</v>
      </c>
      <c r="S111" s="150" t="n">
        <v>1</v>
      </c>
      <c r="T111" s="151" t="n">
        <v>1</v>
      </c>
    </row>
    <row r="112" customFormat="false" ht="13.5" hidden="false" customHeight="true" outlineLevel="0" collapsed="false">
      <c r="A112" s="154" t="n">
        <v>84</v>
      </c>
      <c r="B112" s="155" t="n">
        <v>3</v>
      </c>
      <c r="C112" s="155" t="n">
        <v>9</v>
      </c>
      <c r="D112" s="155" t="n">
        <v>12</v>
      </c>
      <c r="E112" s="158" t="n">
        <v>21</v>
      </c>
      <c r="F112" s="154" t="n">
        <v>84</v>
      </c>
      <c r="G112" s="155" t="n">
        <v>6</v>
      </c>
      <c r="H112" s="155" t="n">
        <v>16</v>
      </c>
      <c r="I112" s="155" t="n">
        <v>22</v>
      </c>
      <c r="J112" s="156" t="n">
        <v>59</v>
      </c>
      <c r="K112" s="157" t="n">
        <v>87</v>
      </c>
      <c r="L112" s="155" t="n">
        <v>1</v>
      </c>
      <c r="M112" s="155" t="n">
        <v>0</v>
      </c>
      <c r="N112" s="155" t="n">
        <v>1</v>
      </c>
      <c r="O112" s="158" t="n">
        <v>2</v>
      </c>
      <c r="P112" s="154" t="n">
        <v>70</v>
      </c>
      <c r="Q112" s="155" t="n">
        <v>2</v>
      </c>
      <c r="R112" s="155" t="n">
        <v>0</v>
      </c>
      <c r="S112" s="155" t="n">
        <v>2</v>
      </c>
      <c r="T112" s="156" t="n">
        <v>3</v>
      </c>
    </row>
    <row r="113" customFormat="false" ht="13.5" hidden="false" customHeight="true" outlineLevel="0" collapsed="false">
      <c r="A113" s="154" t="n">
        <v>83</v>
      </c>
      <c r="B113" s="155" t="n">
        <v>4</v>
      </c>
      <c r="C113" s="155" t="n">
        <v>5</v>
      </c>
      <c r="D113" s="155" t="n">
        <v>9</v>
      </c>
      <c r="E113" s="158" t="n">
        <v>30</v>
      </c>
      <c r="F113" s="154" t="n">
        <v>83</v>
      </c>
      <c r="G113" s="155" t="n">
        <v>14</v>
      </c>
      <c r="H113" s="155" t="n">
        <v>58</v>
      </c>
      <c r="I113" s="155" t="n">
        <v>72</v>
      </c>
      <c r="J113" s="156" t="n">
        <v>131</v>
      </c>
      <c r="K113" s="157" t="n">
        <v>84</v>
      </c>
      <c r="L113" s="155" t="n">
        <v>2</v>
      </c>
      <c r="M113" s="155" t="n">
        <v>0</v>
      </c>
      <c r="N113" s="155" t="n">
        <v>2</v>
      </c>
      <c r="O113" s="158" t="n">
        <v>4</v>
      </c>
      <c r="P113" s="154" t="n">
        <v>69</v>
      </c>
      <c r="Q113" s="155" t="n">
        <v>2</v>
      </c>
      <c r="R113" s="155" t="n">
        <v>0</v>
      </c>
      <c r="S113" s="155" t="n">
        <v>2</v>
      </c>
      <c r="T113" s="156" t="n">
        <v>5</v>
      </c>
    </row>
    <row r="114" customFormat="false" ht="13.5" hidden="false" customHeight="true" outlineLevel="0" collapsed="false">
      <c r="A114" s="154" t="n">
        <v>81</v>
      </c>
      <c r="B114" s="155" t="n">
        <v>5</v>
      </c>
      <c r="C114" s="155" t="n">
        <v>4</v>
      </c>
      <c r="D114" s="155" t="n">
        <v>9</v>
      </c>
      <c r="E114" s="158" t="n">
        <v>39</v>
      </c>
      <c r="F114" s="154" t="n">
        <v>82</v>
      </c>
      <c r="G114" s="155" t="n">
        <v>5</v>
      </c>
      <c r="H114" s="155" t="n">
        <v>9</v>
      </c>
      <c r="I114" s="155" t="n">
        <v>14</v>
      </c>
      <c r="J114" s="156" t="n">
        <v>145</v>
      </c>
      <c r="K114" s="157" t="n">
        <v>82</v>
      </c>
      <c r="L114" s="155" t="n">
        <v>1</v>
      </c>
      <c r="M114" s="155" t="n">
        <v>0</v>
      </c>
      <c r="N114" s="155" t="n">
        <v>1</v>
      </c>
      <c r="O114" s="158" t="n">
        <v>5</v>
      </c>
      <c r="P114" s="154" t="n">
        <v>67</v>
      </c>
      <c r="Q114" s="155" t="n">
        <v>3</v>
      </c>
      <c r="R114" s="155" t="n">
        <v>0</v>
      </c>
      <c r="S114" s="155" t="n">
        <v>3</v>
      </c>
      <c r="T114" s="156" t="n">
        <v>8</v>
      </c>
    </row>
    <row r="115" customFormat="false" ht="13.5" hidden="false" customHeight="true" outlineLevel="0" collapsed="false">
      <c r="A115" s="154" t="n">
        <v>80</v>
      </c>
      <c r="B115" s="155" t="n">
        <v>16</v>
      </c>
      <c r="C115" s="155" t="n">
        <v>29</v>
      </c>
      <c r="D115" s="155" t="n">
        <v>46</v>
      </c>
      <c r="E115" s="158" t="n">
        <v>85</v>
      </c>
      <c r="F115" s="154" t="n">
        <v>81</v>
      </c>
      <c r="G115" s="155" t="n">
        <v>18</v>
      </c>
      <c r="H115" s="155" t="n">
        <v>43</v>
      </c>
      <c r="I115" s="155" t="n">
        <v>61</v>
      </c>
      <c r="J115" s="156" t="n">
        <v>206</v>
      </c>
      <c r="K115" s="157" t="n">
        <v>80</v>
      </c>
      <c r="L115" s="155" t="n">
        <v>2</v>
      </c>
      <c r="M115" s="155" t="n">
        <v>0</v>
      </c>
      <c r="N115" s="155" t="n">
        <v>2</v>
      </c>
      <c r="O115" s="158" t="n">
        <v>7</v>
      </c>
      <c r="P115" s="154" t="n">
        <v>65</v>
      </c>
      <c r="Q115" s="155" t="n">
        <v>7</v>
      </c>
      <c r="R115" s="155" t="n">
        <v>0</v>
      </c>
      <c r="S115" s="155" t="n">
        <v>7</v>
      </c>
      <c r="T115" s="156" t="n">
        <v>15</v>
      </c>
    </row>
    <row r="116" customFormat="false" ht="13.5" hidden="false" customHeight="true" outlineLevel="0" collapsed="false">
      <c r="A116" s="154" t="n">
        <v>79</v>
      </c>
      <c r="B116" s="155" t="n">
        <v>8</v>
      </c>
      <c r="C116" s="155" t="n">
        <v>11</v>
      </c>
      <c r="D116" s="155" t="n">
        <v>19</v>
      </c>
      <c r="E116" s="158" t="n">
        <v>104</v>
      </c>
      <c r="F116" s="154" t="n">
        <v>79</v>
      </c>
      <c r="G116" s="155" t="n">
        <v>13</v>
      </c>
      <c r="H116" s="155" t="n">
        <v>76</v>
      </c>
      <c r="I116" s="155" t="n">
        <v>90</v>
      </c>
      <c r="J116" s="156" t="n">
        <v>296</v>
      </c>
      <c r="K116" s="157" t="n">
        <v>79</v>
      </c>
      <c r="L116" s="155" t="n">
        <v>3</v>
      </c>
      <c r="M116" s="155" t="n">
        <v>0</v>
      </c>
      <c r="N116" s="155" t="n">
        <v>3</v>
      </c>
      <c r="O116" s="158" t="n">
        <v>10</v>
      </c>
      <c r="P116" s="154" t="n">
        <v>64</v>
      </c>
      <c r="Q116" s="155" t="n">
        <v>3</v>
      </c>
      <c r="R116" s="155" t="n">
        <v>0</v>
      </c>
      <c r="S116" s="155" t="n">
        <v>3</v>
      </c>
      <c r="T116" s="156" t="n">
        <v>18</v>
      </c>
    </row>
    <row r="117" customFormat="false" ht="13.5" hidden="false" customHeight="true" outlineLevel="0" collapsed="false">
      <c r="A117" s="154" t="n">
        <v>78</v>
      </c>
      <c r="B117" s="155" t="n">
        <v>12</v>
      </c>
      <c r="C117" s="155" t="n">
        <v>20</v>
      </c>
      <c r="D117" s="155" t="n">
        <v>32</v>
      </c>
      <c r="E117" s="158" t="n">
        <v>136</v>
      </c>
      <c r="F117" s="154" t="n">
        <v>78</v>
      </c>
      <c r="G117" s="155" t="n">
        <v>23</v>
      </c>
      <c r="H117" s="155" t="n">
        <v>48</v>
      </c>
      <c r="I117" s="155" t="n">
        <v>72</v>
      </c>
      <c r="J117" s="156" t="n">
        <v>368</v>
      </c>
      <c r="K117" s="157" t="n">
        <v>77</v>
      </c>
      <c r="L117" s="155" t="n">
        <v>1</v>
      </c>
      <c r="M117" s="155" t="n">
        <v>1</v>
      </c>
      <c r="N117" s="155" t="n">
        <v>2</v>
      </c>
      <c r="O117" s="158" t="n">
        <v>12</v>
      </c>
      <c r="P117" s="154" t="n">
        <v>62</v>
      </c>
      <c r="Q117" s="155" t="n">
        <v>1</v>
      </c>
      <c r="R117" s="155" t="n">
        <v>0</v>
      </c>
      <c r="S117" s="155" t="n">
        <v>1</v>
      </c>
      <c r="T117" s="156" t="n">
        <v>19</v>
      </c>
    </row>
    <row r="118" customFormat="false" ht="13.5" hidden="false" customHeight="true" outlineLevel="0" collapsed="false">
      <c r="A118" s="154" t="n">
        <v>77</v>
      </c>
      <c r="B118" s="155" t="n">
        <v>29</v>
      </c>
      <c r="C118" s="155" t="n">
        <v>65</v>
      </c>
      <c r="D118" s="155" t="n">
        <v>94</v>
      </c>
      <c r="E118" s="158" t="n">
        <v>230</v>
      </c>
      <c r="F118" s="154" t="n">
        <v>77</v>
      </c>
      <c r="G118" s="155" t="n">
        <v>19</v>
      </c>
      <c r="H118" s="155" t="n">
        <v>75</v>
      </c>
      <c r="I118" s="155" t="n">
        <v>94</v>
      </c>
      <c r="J118" s="156" t="n">
        <v>462</v>
      </c>
      <c r="K118" s="157" t="n">
        <v>75</v>
      </c>
      <c r="L118" s="155" t="n">
        <v>3</v>
      </c>
      <c r="M118" s="155" t="n">
        <v>0</v>
      </c>
      <c r="N118" s="155" t="n">
        <v>3</v>
      </c>
      <c r="O118" s="158" t="n">
        <v>15</v>
      </c>
      <c r="P118" s="154" t="n">
        <v>61</v>
      </c>
      <c r="Q118" s="155" t="n">
        <v>1</v>
      </c>
      <c r="R118" s="155" t="n">
        <v>0</v>
      </c>
      <c r="S118" s="155" t="n">
        <v>1</v>
      </c>
      <c r="T118" s="156" t="n">
        <v>20</v>
      </c>
    </row>
    <row r="119" customFormat="false" ht="13.5" hidden="false" customHeight="true" outlineLevel="0" collapsed="false">
      <c r="A119" s="154" t="n">
        <v>76</v>
      </c>
      <c r="B119" s="155" t="n">
        <v>11</v>
      </c>
      <c r="C119" s="155" t="n">
        <v>25</v>
      </c>
      <c r="D119" s="155" t="n">
        <v>36</v>
      </c>
      <c r="E119" s="158" t="n">
        <v>266</v>
      </c>
      <c r="F119" s="154" t="n">
        <v>76</v>
      </c>
      <c r="G119" s="155" t="n">
        <v>15</v>
      </c>
      <c r="H119" s="155" t="n">
        <v>61</v>
      </c>
      <c r="I119" s="155" t="n">
        <v>76</v>
      </c>
      <c r="J119" s="156" t="n">
        <v>538</v>
      </c>
      <c r="K119" s="157" t="n">
        <v>73</v>
      </c>
      <c r="L119" s="155" t="n">
        <v>6</v>
      </c>
      <c r="M119" s="155" t="n">
        <v>0</v>
      </c>
      <c r="N119" s="155" t="n">
        <v>6</v>
      </c>
      <c r="O119" s="158" t="n">
        <v>21</v>
      </c>
      <c r="P119" s="154" t="n">
        <v>60</v>
      </c>
      <c r="Q119" s="155" t="n">
        <v>1</v>
      </c>
      <c r="R119" s="155" t="n">
        <v>0</v>
      </c>
      <c r="S119" s="155" t="n">
        <v>1</v>
      </c>
      <c r="T119" s="156" t="n">
        <v>21</v>
      </c>
    </row>
    <row r="120" customFormat="false" ht="13.5" hidden="false" customHeight="true" outlineLevel="0" collapsed="false">
      <c r="A120" s="154" t="n">
        <v>75</v>
      </c>
      <c r="B120" s="155" t="n">
        <v>26</v>
      </c>
      <c r="C120" s="155" t="n">
        <v>80</v>
      </c>
      <c r="D120" s="155" t="n">
        <v>106</v>
      </c>
      <c r="E120" s="158" t="n">
        <v>372</v>
      </c>
      <c r="F120" s="154" t="n">
        <v>75</v>
      </c>
      <c r="G120" s="155" t="n">
        <v>15</v>
      </c>
      <c r="H120" s="155" t="n">
        <v>92</v>
      </c>
      <c r="I120" s="155" t="n">
        <v>108</v>
      </c>
      <c r="J120" s="156" t="n">
        <v>646</v>
      </c>
      <c r="K120" s="157" t="n">
        <v>72</v>
      </c>
      <c r="L120" s="155" t="n">
        <v>5</v>
      </c>
      <c r="M120" s="155" t="n">
        <v>1</v>
      </c>
      <c r="N120" s="155" t="n">
        <v>7</v>
      </c>
      <c r="O120" s="158" t="n">
        <v>28</v>
      </c>
      <c r="P120" s="154" t="n">
        <v>59</v>
      </c>
      <c r="Q120" s="155" t="n">
        <v>3</v>
      </c>
      <c r="R120" s="155" t="n">
        <v>0</v>
      </c>
      <c r="S120" s="155" t="n">
        <v>3</v>
      </c>
      <c r="T120" s="156" t="n">
        <v>24</v>
      </c>
    </row>
    <row r="121" customFormat="false" ht="13.5" hidden="false" customHeight="true" outlineLevel="0" collapsed="false">
      <c r="A121" s="154" t="n">
        <v>74</v>
      </c>
      <c r="B121" s="155" t="n">
        <v>44</v>
      </c>
      <c r="C121" s="155" t="n">
        <v>99</v>
      </c>
      <c r="D121" s="155" t="n">
        <v>144</v>
      </c>
      <c r="E121" s="158" t="n">
        <v>516</v>
      </c>
      <c r="F121" s="154" t="n">
        <v>74</v>
      </c>
      <c r="G121" s="155" t="n">
        <v>21</v>
      </c>
      <c r="H121" s="155" t="n">
        <v>101</v>
      </c>
      <c r="I121" s="155" t="n">
        <v>123</v>
      </c>
      <c r="J121" s="156" t="n">
        <v>769</v>
      </c>
      <c r="K121" s="157" t="n">
        <v>70</v>
      </c>
      <c r="L121" s="155" t="n">
        <v>3</v>
      </c>
      <c r="M121" s="155" t="n">
        <v>2</v>
      </c>
      <c r="N121" s="155" t="n">
        <v>5</v>
      </c>
      <c r="O121" s="158" t="n">
        <v>33</v>
      </c>
      <c r="P121" s="154" t="n">
        <v>58</v>
      </c>
      <c r="Q121" s="155" t="n">
        <v>1</v>
      </c>
      <c r="R121" s="155" t="n">
        <v>0</v>
      </c>
      <c r="S121" s="155" t="n">
        <v>1</v>
      </c>
      <c r="T121" s="156" t="n">
        <v>25</v>
      </c>
    </row>
    <row r="122" customFormat="false" ht="13.5" hidden="false" customHeight="true" outlineLevel="0" collapsed="false">
      <c r="A122" s="154" t="n">
        <v>73</v>
      </c>
      <c r="B122" s="155" t="n">
        <v>22</v>
      </c>
      <c r="C122" s="155" t="n">
        <v>59</v>
      </c>
      <c r="D122" s="155" t="n">
        <v>81</v>
      </c>
      <c r="E122" s="158" t="n">
        <v>597</v>
      </c>
      <c r="F122" s="154" t="n">
        <v>73</v>
      </c>
      <c r="G122" s="155" t="n">
        <v>28</v>
      </c>
      <c r="H122" s="155" t="n">
        <v>81</v>
      </c>
      <c r="I122" s="155" t="n">
        <v>109</v>
      </c>
      <c r="J122" s="156" t="n">
        <v>878</v>
      </c>
      <c r="K122" s="157" t="n">
        <v>68</v>
      </c>
      <c r="L122" s="155" t="n">
        <v>4</v>
      </c>
      <c r="M122" s="155" t="n">
        <v>1</v>
      </c>
      <c r="N122" s="155" t="n">
        <v>6</v>
      </c>
      <c r="O122" s="158" t="n">
        <v>39</v>
      </c>
      <c r="P122" s="154" t="n">
        <v>57</v>
      </c>
      <c r="Q122" s="155" t="n">
        <v>2</v>
      </c>
      <c r="R122" s="155" t="n">
        <v>0</v>
      </c>
      <c r="S122" s="155" t="n">
        <v>2</v>
      </c>
      <c r="T122" s="156" t="n">
        <v>27</v>
      </c>
    </row>
    <row r="123" customFormat="false" ht="13.5" hidden="false" customHeight="true" outlineLevel="0" collapsed="false">
      <c r="A123" s="154" t="n">
        <v>72</v>
      </c>
      <c r="B123" s="155" t="n">
        <v>56</v>
      </c>
      <c r="C123" s="155" t="n">
        <v>136</v>
      </c>
      <c r="D123" s="155" t="n">
        <v>194</v>
      </c>
      <c r="E123" s="158" t="n">
        <v>791</v>
      </c>
      <c r="F123" s="154" t="n">
        <v>72</v>
      </c>
      <c r="G123" s="155" t="n">
        <v>47</v>
      </c>
      <c r="H123" s="155" t="n">
        <v>140</v>
      </c>
      <c r="I123" s="155" t="n">
        <v>187</v>
      </c>
      <c r="J123" s="156" t="n">
        <v>1065</v>
      </c>
      <c r="K123" s="157" t="n">
        <v>67</v>
      </c>
      <c r="L123" s="155" t="n">
        <v>8</v>
      </c>
      <c r="M123" s="155" t="n">
        <v>1</v>
      </c>
      <c r="N123" s="155" t="n">
        <v>9</v>
      </c>
      <c r="O123" s="158" t="n">
        <v>48</v>
      </c>
      <c r="P123" s="154" t="n">
        <v>56</v>
      </c>
      <c r="Q123" s="155" t="n">
        <v>1</v>
      </c>
      <c r="R123" s="155" t="n">
        <v>0</v>
      </c>
      <c r="S123" s="155" t="n">
        <v>1</v>
      </c>
      <c r="T123" s="156" t="n">
        <v>28</v>
      </c>
    </row>
    <row r="124" customFormat="false" ht="13.5" hidden="false" customHeight="true" outlineLevel="0" collapsed="false">
      <c r="A124" s="154" t="n">
        <v>71</v>
      </c>
      <c r="B124" s="155" t="n">
        <v>70</v>
      </c>
      <c r="C124" s="155" t="n">
        <v>153</v>
      </c>
      <c r="D124" s="155" t="n">
        <v>225</v>
      </c>
      <c r="E124" s="158" t="n">
        <v>1016</v>
      </c>
      <c r="F124" s="154" t="n">
        <v>71</v>
      </c>
      <c r="G124" s="155" t="n">
        <v>20</v>
      </c>
      <c r="H124" s="155" t="n">
        <v>106</v>
      </c>
      <c r="I124" s="155" t="n">
        <v>126</v>
      </c>
      <c r="J124" s="156" t="n">
        <v>1191</v>
      </c>
      <c r="K124" s="157" t="n">
        <v>65</v>
      </c>
      <c r="L124" s="155" t="n">
        <v>15</v>
      </c>
      <c r="M124" s="155" t="n">
        <v>2</v>
      </c>
      <c r="N124" s="155" t="n">
        <v>17</v>
      </c>
      <c r="O124" s="158" t="n">
        <v>65</v>
      </c>
      <c r="P124" s="154" t="n">
        <v>54</v>
      </c>
      <c r="Q124" s="155" t="n">
        <v>1</v>
      </c>
      <c r="R124" s="155" t="n">
        <v>0</v>
      </c>
      <c r="S124" s="155" t="n">
        <v>1</v>
      </c>
      <c r="T124" s="156" t="n">
        <v>29</v>
      </c>
    </row>
    <row r="125" customFormat="false" ht="13.5" hidden="false" customHeight="true" outlineLevel="0" collapsed="false">
      <c r="A125" s="154" t="n">
        <v>70</v>
      </c>
      <c r="B125" s="155" t="n">
        <v>54</v>
      </c>
      <c r="C125" s="155" t="n">
        <v>118</v>
      </c>
      <c r="D125" s="155" t="n">
        <v>173</v>
      </c>
      <c r="E125" s="158" t="n">
        <v>1189</v>
      </c>
      <c r="F125" s="154" t="n">
        <v>70</v>
      </c>
      <c r="G125" s="155" t="n">
        <v>22</v>
      </c>
      <c r="H125" s="155" t="n">
        <v>112</v>
      </c>
      <c r="I125" s="155" t="n">
        <v>135</v>
      </c>
      <c r="J125" s="156" t="n">
        <v>1326</v>
      </c>
      <c r="K125" s="157" t="n">
        <v>63</v>
      </c>
      <c r="L125" s="155" t="n">
        <v>18</v>
      </c>
      <c r="M125" s="155" t="n">
        <v>0</v>
      </c>
      <c r="N125" s="155" t="n">
        <v>18</v>
      </c>
      <c r="O125" s="158" t="n">
        <v>83</v>
      </c>
      <c r="P125" s="154" t="n">
        <v>53</v>
      </c>
      <c r="Q125" s="155" t="n">
        <v>3</v>
      </c>
      <c r="R125" s="155" t="n">
        <v>1</v>
      </c>
      <c r="S125" s="155" t="n">
        <v>4</v>
      </c>
      <c r="T125" s="156" t="n">
        <v>33</v>
      </c>
    </row>
    <row r="126" customFormat="false" ht="13.5" hidden="false" customHeight="true" outlineLevel="0" collapsed="false">
      <c r="A126" s="154" t="n">
        <v>69</v>
      </c>
      <c r="B126" s="155" t="n">
        <v>96</v>
      </c>
      <c r="C126" s="155" t="n">
        <v>237</v>
      </c>
      <c r="D126" s="155" t="n">
        <v>335</v>
      </c>
      <c r="E126" s="158" t="n">
        <v>1524</v>
      </c>
      <c r="F126" s="154" t="n">
        <v>69</v>
      </c>
      <c r="G126" s="155" t="n">
        <v>41</v>
      </c>
      <c r="H126" s="155" t="n">
        <v>172</v>
      </c>
      <c r="I126" s="155" t="n">
        <v>216</v>
      </c>
      <c r="J126" s="156" t="n">
        <v>1542</v>
      </c>
      <c r="K126" s="157" t="n">
        <v>61</v>
      </c>
      <c r="L126" s="155" t="n">
        <v>18</v>
      </c>
      <c r="M126" s="155" t="n">
        <v>2</v>
      </c>
      <c r="N126" s="155" t="n">
        <v>20</v>
      </c>
      <c r="O126" s="158" t="n">
        <v>103</v>
      </c>
      <c r="P126" s="154" t="n">
        <v>51</v>
      </c>
      <c r="Q126" s="155" t="n">
        <v>2</v>
      </c>
      <c r="R126" s="155" t="n">
        <v>0</v>
      </c>
      <c r="S126" s="155" t="n">
        <v>2</v>
      </c>
      <c r="T126" s="156" t="n">
        <v>35</v>
      </c>
    </row>
    <row r="127" customFormat="false" ht="13.5" hidden="false" customHeight="true" outlineLevel="0" collapsed="false">
      <c r="A127" s="154" t="n">
        <v>67</v>
      </c>
      <c r="B127" s="155" t="n">
        <v>72</v>
      </c>
      <c r="C127" s="155" t="n">
        <v>184</v>
      </c>
      <c r="D127" s="155" t="n">
        <v>258</v>
      </c>
      <c r="E127" s="158" t="n">
        <v>1782</v>
      </c>
      <c r="F127" s="154" t="n">
        <v>68</v>
      </c>
      <c r="G127" s="155" t="n">
        <v>38</v>
      </c>
      <c r="H127" s="155" t="n">
        <v>137</v>
      </c>
      <c r="I127" s="155" t="n">
        <v>178</v>
      </c>
      <c r="J127" s="156" t="n">
        <v>1720</v>
      </c>
      <c r="K127" s="157" t="n">
        <v>60</v>
      </c>
      <c r="L127" s="155" t="n">
        <v>26</v>
      </c>
      <c r="M127" s="155" t="n">
        <v>1</v>
      </c>
      <c r="N127" s="155" t="n">
        <v>27</v>
      </c>
      <c r="O127" s="158" t="n">
        <v>130</v>
      </c>
      <c r="P127" s="154" t="n">
        <v>50</v>
      </c>
      <c r="Q127" s="155" t="n">
        <v>1</v>
      </c>
      <c r="R127" s="155" t="n">
        <v>1</v>
      </c>
      <c r="S127" s="155" t="n">
        <v>2</v>
      </c>
      <c r="T127" s="156" t="n">
        <v>37</v>
      </c>
    </row>
    <row r="128" customFormat="false" ht="13.5" hidden="false" customHeight="true" outlineLevel="0" collapsed="false">
      <c r="A128" s="154" t="n">
        <v>66</v>
      </c>
      <c r="B128" s="155" t="n">
        <v>87</v>
      </c>
      <c r="C128" s="155" t="n">
        <v>226</v>
      </c>
      <c r="D128" s="155" t="n">
        <v>314</v>
      </c>
      <c r="E128" s="158" t="n">
        <v>2096</v>
      </c>
      <c r="F128" s="154" t="n">
        <v>67</v>
      </c>
      <c r="G128" s="155" t="n">
        <v>47</v>
      </c>
      <c r="H128" s="155" t="n">
        <v>171</v>
      </c>
      <c r="I128" s="155" t="n">
        <v>218</v>
      </c>
      <c r="J128" s="156" t="n">
        <v>1938</v>
      </c>
      <c r="K128" s="157" t="n">
        <v>58</v>
      </c>
      <c r="L128" s="155" t="n">
        <v>33</v>
      </c>
      <c r="M128" s="155" t="n">
        <v>0</v>
      </c>
      <c r="N128" s="155" t="n">
        <v>33</v>
      </c>
      <c r="O128" s="158" t="n">
        <v>163</v>
      </c>
      <c r="P128" s="154" t="n">
        <v>49</v>
      </c>
      <c r="Q128" s="155" t="n">
        <v>3</v>
      </c>
      <c r="R128" s="155" t="n">
        <v>1</v>
      </c>
      <c r="S128" s="155" t="n">
        <v>5</v>
      </c>
      <c r="T128" s="156" t="n">
        <v>42</v>
      </c>
    </row>
    <row r="129" customFormat="false" ht="13.5" hidden="false" customHeight="true" outlineLevel="0" collapsed="false">
      <c r="A129" s="154" t="n">
        <v>65</v>
      </c>
      <c r="B129" s="155" t="n">
        <v>117</v>
      </c>
      <c r="C129" s="155" t="n">
        <v>342</v>
      </c>
      <c r="D129" s="155" t="n">
        <v>464</v>
      </c>
      <c r="E129" s="158" t="n">
        <v>2560</v>
      </c>
      <c r="F129" s="154" t="n">
        <v>66</v>
      </c>
      <c r="G129" s="155" t="n">
        <v>41</v>
      </c>
      <c r="H129" s="155" t="n">
        <v>183</v>
      </c>
      <c r="I129" s="155" t="n">
        <v>224</v>
      </c>
      <c r="J129" s="156" t="n">
        <v>2162</v>
      </c>
      <c r="K129" s="157" t="n">
        <v>56</v>
      </c>
      <c r="L129" s="155" t="n">
        <v>34</v>
      </c>
      <c r="M129" s="155" t="n">
        <v>6</v>
      </c>
      <c r="N129" s="155" t="n">
        <v>41</v>
      </c>
      <c r="O129" s="158" t="n">
        <v>204</v>
      </c>
      <c r="P129" s="154" t="n">
        <v>48</v>
      </c>
      <c r="Q129" s="155" t="n">
        <v>2</v>
      </c>
      <c r="R129" s="155" t="n">
        <v>2</v>
      </c>
      <c r="S129" s="155" t="n">
        <v>4</v>
      </c>
      <c r="T129" s="156" t="n">
        <v>46</v>
      </c>
    </row>
    <row r="130" customFormat="false" ht="13.5" hidden="false" customHeight="true" outlineLevel="0" collapsed="false">
      <c r="A130" s="154" t="n">
        <v>64</v>
      </c>
      <c r="B130" s="155" t="n">
        <v>82</v>
      </c>
      <c r="C130" s="155" t="n">
        <v>262</v>
      </c>
      <c r="D130" s="155" t="n">
        <v>347</v>
      </c>
      <c r="E130" s="158" t="n">
        <v>2907</v>
      </c>
      <c r="F130" s="154" t="n">
        <v>65</v>
      </c>
      <c r="G130" s="155" t="n">
        <v>49</v>
      </c>
      <c r="H130" s="155" t="n">
        <v>183</v>
      </c>
      <c r="I130" s="155" t="n">
        <v>235</v>
      </c>
      <c r="J130" s="156" t="n">
        <v>2397</v>
      </c>
      <c r="K130" s="157" t="n">
        <v>54</v>
      </c>
      <c r="L130" s="155" t="n">
        <v>34</v>
      </c>
      <c r="M130" s="155" t="n">
        <v>4</v>
      </c>
      <c r="N130" s="155" t="n">
        <v>40</v>
      </c>
      <c r="O130" s="158" t="n">
        <v>244</v>
      </c>
      <c r="P130" s="154" t="n">
        <v>47</v>
      </c>
      <c r="Q130" s="155" t="n">
        <v>2</v>
      </c>
      <c r="R130" s="155" t="n">
        <v>1</v>
      </c>
      <c r="S130" s="155" t="n">
        <v>3</v>
      </c>
      <c r="T130" s="156" t="n">
        <v>49</v>
      </c>
    </row>
    <row r="131" customFormat="false" ht="13.5" hidden="false" customHeight="true" outlineLevel="0" collapsed="false">
      <c r="A131" s="154" t="n">
        <v>63</v>
      </c>
      <c r="B131" s="155" t="n">
        <v>124</v>
      </c>
      <c r="C131" s="155" t="n">
        <v>395</v>
      </c>
      <c r="D131" s="155" t="n">
        <v>522</v>
      </c>
      <c r="E131" s="158" t="n">
        <v>3429</v>
      </c>
      <c r="F131" s="154" t="n">
        <v>64</v>
      </c>
      <c r="G131" s="155" t="n">
        <v>66</v>
      </c>
      <c r="H131" s="155" t="n">
        <v>222</v>
      </c>
      <c r="I131" s="155" t="n">
        <v>289</v>
      </c>
      <c r="J131" s="156" t="n">
        <v>2686</v>
      </c>
      <c r="K131" s="157" t="n">
        <v>53</v>
      </c>
      <c r="L131" s="155" t="n">
        <v>44</v>
      </c>
      <c r="M131" s="155" t="n">
        <v>2</v>
      </c>
      <c r="N131" s="155" t="n">
        <v>47</v>
      </c>
      <c r="O131" s="158" t="n">
        <v>291</v>
      </c>
      <c r="P131" s="154" t="n">
        <v>46</v>
      </c>
      <c r="Q131" s="155" t="n">
        <v>4</v>
      </c>
      <c r="R131" s="155" t="n">
        <v>0</v>
      </c>
      <c r="S131" s="155" t="n">
        <v>4</v>
      </c>
      <c r="T131" s="156" t="n">
        <v>53</v>
      </c>
    </row>
    <row r="132" customFormat="false" ht="13.5" hidden="false" customHeight="true" outlineLevel="0" collapsed="false">
      <c r="A132" s="154" t="n">
        <v>62</v>
      </c>
      <c r="B132" s="155" t="n">
        <v>119</v>
      </c>
      <c r="C132" s="155" t="n">
        <v>375</v>
      </c>
      <c r="D132" s="155" t="n">
        <v>501</v>
      </c>
      <c r="E132" s="158" t="n">
        <v>3930</v>
      </c>
      <c r="F132" s="154" t="n">
        <v>63</v>
      </c>
      <c r="G132" s="155" t="n">
        <v>56</v>
      </c>
      <c r="H132" s="155" t="n">
        <v>194</v>
      </c>
      <c r="I132" s="155" t="n">
        <v>250</v>
      </c>
      <c r="J132" s="156" t="n">
        <v>2936</v>
      </c>
      <c r="K132" s="157" t="n">
        <v>51</v>
      </c>
      <c r="L132" s="155" t="n">
        <v>30</v>
      </c>
      <c r="M132" s="155" t="n">
        <v>1</v>
      </c>
      <c r="N132" s="155" t="n">
        <v>32</v>
      </c>
      <c r="O132" s="158" t="n">
        <v>323</v>
      </c>
      <c r="P132" s="154" t="n">
        <v>45</v>
      </c>
      <c r="Q132" s="155" t="n">
        <v>3</v>
      </c>
      <c r="R132" s="155" t="n">
        <v>1</v>
      </c>
      <c r="S132" s="155" t="n">
        <v>4</v>
      </c>
      <c r="T132" s="156" t="n">
        <v>57</v>
      </c>
    </row>
    <row r="133" customFormat="false" ht="13.5" hidden="false" customHeight="true" outlineLevel="0" collapsed="false">
      <c r="A133" s="154" t="n">
        <v>61</v>
      </c>
      <c r="B133" s="155" t="n">
        <v>115</v>
      </c>
      <c r="C133" s="155" t="n">
        <v>340</v>
      </c>
      <c r="D133" s="155" t="n">
        <v>458</v>
      </c>
      <c r="E133" s="158" t="n">
        <v>4388</v>
      </c>
      <c r="F133" s="154" t="n">
        <v>62</v>
      </c>
      <c r="G133" s="155" t="n">
        <v>62</v>
      </c>
      <c r="H133" s="155" t="n">
        <v>245</v>
      </c>
      <c r="I133" s="155" t="n">
        <v>309</v>
      </c>
      <c r="J133" s="156" t="n">
        <v>3245</v>
      </c>
      <c r="K133" s="157" t="n">
        <v>49</v>
      </c>
      <c r="L133" s="155" t="n">
        <v>61</v>
      </c>
      <c r="M133" s="155" t="n">
        <v>2</v>
      </c>
      <c r="N133" s="155" t="n">
        <v>63</v>
      </c>
      <c r="O133" s="158" t="n">
        <v>386</v>
      </c>
      <c r="P133" s="154" t="n">
        <v>44</v>
      </c>
      <c r="Q133" s="155" t="n">
        <v>2</v>
      </c>
      <c r="R133" s="155" t="n">
        <v>0</v>
      </c>
      <c r="S133" s="155" t="n">
        <v>2</v>
      </c>
      <c r="T133" s="156" t="n">
        <v>59</v>
      </c>
    </row>
    <row r="134" customFormat="false" ht="13.5" hidden="false" customHeight="true" outlineLevel="0" collapsed="false">
      <c r="A134" s="154" t="n">
        <v>60</v>
      </c>
      <c r="B134" s="155" t="n">
        <v>146</v>
      </c>
      <c r="C134" s="155" t="n">
        <v>473</v>
      </c>
      <c r="D134" s="155" t="n">
        <v>625</v>
      </c>
      <c r="E134" s="158" t="n">
        <v>5013</v>
      </c>
      <c r="F134" s="154" t="n">
        <v>61</v>
      </c>
      <c r="G134" s="155" t="n">
        <v>80</v>
      </c>
      <c r="H134" s="155" t="n">
        <v>271</v>
      </c>
      <c r="I134" s="155" t="n">
        <v>355</v>
      </c>
      <c r="J134" s="156" t="n">
        <v>3600</v>
      </c>
      <c r="K134" s="157" t="n">
        <v>48</v>
      </c>
      <c r="L134" s="155" t="n">
        <v>54</v>
      </c>
      <c r="M134" s="155" t="n">
        <v>4</v>
      </c>
      <c r="N134" s="155" t="n">
        <v>61</v>
      </c>
      <c r="O134" s="158" t="n">
        <v>447</v>
      </c>
      <c r="P134" s="154" t="n">
        <v>43</v>
      </c>
      <c r="Q134" s="155" t="n">
        <v>9</v>
      </c>
      <c r="R134" s="155" t="n">
        <v>3</v>
      </c>
      <c r="S134" s="155" t="n">
        <v>13</v>
      </c>
      <c r="T134" s="156" t="n">
        <v>72</v>
      </c>
    </row>
    <row r="135" customFormat="false" ht="13.5" hidden="false" customHeight="true" outlineLevel="0" collapsed="false">
      <c r="A135" s="154" t="n">
        <v>59</v>
      </c>
      <c r="B135" s="155" t="n">
        <v>128</v>
      </c>
      <c r="C135" s="155" t="n">
        <v>411</v>
      </c>
      <c r="D135" s="155" t="n">
        <v>546</v>
      </c>
      <c r="E135" s="158" t="n">
        <v>5559</v>
      </c>
      <c r="F135" s="154" t="n">
        <v>60</v>
      </c>
      <c r="G135" s="155" t="n">
        <v>80</v>
      </c>
      <c r="H135" s="155" t="n">
        <v>260</v>
      </c>
      <c r="I135" s="155" t="n">
        <v>343</v>
      </c>
      <c r="J135" s="156" t="n">
        <v>3943</v>
      </c>
      <c r="K135" s="157" t="n">
        <v>46</v>
      </c>
      <c r="L135" s="155" t="n">
        <v>53</v>
      </c>
      <c r="M135" s="155" t="n">
        <v>5</v>
      </c>
      <c r="N135" s="155" t="n">
        <v>58</v>
      </c>
      <c r="O135" s="158" t="n">
        <v>505</v>
      </c>
      <c r="P135" s="154" t="n">
        <v>42</v>
      </c>
      <c r="Q135" s="155" t="n">
        <v>5</v>
      </c>
      <c r="R135" s="155" t="n">
        <v>1</v>
      </c>
      <c r="S135" s="155" t="n">
        <v>7</v>
      </c>
      <c r="T135" s="156" t="n">
        <v>79</v>
      </c>
    </row>
    <row r="136" customFormat="false" ht="13.5" hidden="false" customHeight="true" outlineLevel="0" collapsed="false">
      <c r="A136" s="154" t="n">
        <v>58</v>
      </c>
      <c r="B136" s="155" t="n">
        <v>172</v>
      </c>
      <c r="C136" s="155" t="n">
        <v>473</v>
      </c>
      <c r="D136" s="155" t="n">
        <v>648</v>
      </c>
      <c r="E136" s="158" t="n">
        <v>6207</v>
      </c>
      <c r="F136" s="154" t="n">
        <v>59</v>
      </c>
      <c r="G136" s="155" t="n">
        <v>86</v>
      </c>
      <c r="H136" s="155" t="n">
        <v>357</v>
      </c>
      <c r="I136" s="155" t="n">
        <v>445</v>
      </c>
      <c r="J136" s="156" t="n">
        <v>4388</v>
      </c>
      <c r="K136" s="157" t="n">
        <v>44</v>
      </c>
      <c r="L136" s="155" t="n">
        <v>43</v>
      </c>
      <c r="M136" s="155" t="n">
        <v>8</v>
      </c>
      <c r="N136" s="155" t="n">
        <v>51</v>
      </c>
      <c r="O136" s="158" t="n">
        <v>556</v>
      </c>
      <c r="P136" s="154" t="n">
        <v>41</v>
      </c>
      <c r="Q136" s="155" t="n">
        <v>2</v>
      </c>
      <c r="R136" s="155" t="n">
        <v>0</v>
      </c>
      <c r="S136" s="155" t="n">
        <v>2</v>
      </c>
      <c r="T136" s="156" t="n">
        <v>81</v>
      </c>
    </row>
    <row r="137" customFormat="false" ht="13.5" hidden="false" customHeight="true" outlineLevel="0" collapsed="false">
      <c r="A137" s="154" t="n">
        <v>57</v>
      </c>
      <c r="B137" s="155" t="n">
        <v>149</v>
      </c>
      <c r="C137" s="155" t="n">
        <v>541</v>
      </c>
      <c r="D137" s="155" t="n">
        <v>691</v>
      </c>
      <c r="E137" s="158" t="n">
        <v>6898</v>
      </c>
      <c r="F137" s="154" t="n">
        <v>57</v>
      </c>
      <c r="G137" s="155" t="n">
        <v>88</v>
      </c>
      <c r="H137" s="155" t="n">
        <v>327</v>
      </c>
      <c r="I137" s="155" t="n">
        <v>418</v>
      </c>
      <c r="J137" s="156" t="n">
        <v>4806</v>
      </c>
      <c r="K137" s="157" t="n">
        <v>42</v>
      </c>
      <c r="L137" s="155" t="n">
        <v>43</v>
      </c>
      <c r="M137" s="155" t="n">
        <v>5</v>
      </c>
      <c r="N137" s="155" t="n">
        <v>48</v>
      </c>
      <c r="O137" s="158" t="n">
        <v>604</v>
      </c>
      <c r="P137" s="154" t="n">
        <v>40</v>
      </c>
      <c r="Q137" s="155" t="n">
        <v>2</v>
      </c>
      <c r="R137" s="155" t="n">
        <v>1</v>
      </c>
      <c r="S137" s="155" t="n">
        <v>3</v>
      </c>
      <c r="T137" s="156" t="n">
        <v>84</v>
      </c>
    </row>
    <row r="138" customFormat="false" ht="13.5" hidden="false" customHeight="true" outlineLevel="0" collapsed="false">
      <c r="A138" s="154" t="n">
        <v>56</v>
      </c>
      <c r="B138" s="155" t="n">
        <v>127</v>
      </c>
      <c r="C138" s="155" t="n">
        <v>462</v>
      </c>
      <c r="D138" s="155" t="n">
        <v>598</v>
      </c>
      <c r="E138" s="158" t="n">
        <v>7496</v>
      </c>
      <c r="F138" s="154" t="n">
        <v>56</v>
      </c>
      <c r="G138" s="155" t="n">
        <v>101</v>
      </c>
      <c r="H138" s="155" t="n">
        <v>391</v>
      </c>
      <c r="I138" s="155" t="n">
        <v>494</v>
      </c>
      <c r="J138" s="156" t="n">
        <v>5300</v>
      </c>
      <c r="K138" s="157" t="n">
        <v>41</v>
      </c>
      <c r="L138" s="155" t="n">
        <v>39</v>
      </c>
      <c r="M138" s="155" t="n">
        <v>2</v>
      </c>
      <c r="N138" s="155" t="n">
        <v>42</v>
      </c>
      <c r="O138" s="158" t="n">
        <v>646</v>
      </c>
      <c r="P138" s="154" t="n">
        <v>39</v>
      </c>
      <c r="Q138" s="155" t="n">
        <v>2</v>
      </c>
      <c r="R138" s="155" t="n">
        <v>2</v>
      </c>
      <c r="S138" s="155" t="n">
        <v>4</v>
      </c>
      <c r="T138" s="156" t="n">
        <v>88</v>
      </c>
    </row>
    <row r="139" customFormat="false" ht="13.5" hidden="false" customHeight="true" outlineLevel="0" collapsed="false">
      <c r="A139" s="154" t="n">
        <v>55</v>
      </c>
      <c r="B139" s="155" t="n">
        <v>184</v>
      </c>
      <c r="C139" s="155" t="n">
        <v>580</v>
      </c>
      <c r="D139" s="155" t="n">
        <v>770</v>
      </c>
      <c r="E139" s="158" t="n">
        <v>8266</v>
      </c>
      <c r="F139" s="154" t="n">
        <v>55</v>
      </c>
      <c r="G139" s="155" t="n">
        <v>125</v>
      </c>
      <c r="H139" s="155" t="n">
        <v>432</v>
      </c>
      <c r="I139" s="155" t="n">
        <v>559</v>
      </c>
      <c r="J139" s="156" t="n">
        <v>5859</v>
      </c>
      <c r="K139" s="157" t="n">
        <v>39</v>
      </c>
      <c r="L139" s="155" t="n">
        <v>44</v>
      </c>
      <c r="M139" s="155" t="n">
        <v>6</v>
      </c>
      <c r="N139" s="155" t="n">
        <v>50</v>
      </c>
      <c r="O139" s="158" t="n">
        <v>696</v>
      </c>
      <c r="P139" s="154" t="n">
        <v>38</v>
      </c>
      <c r="Q139" s="155" t="n">
        <v>3</v>
      </c>
      <c r="R139" s="155" t="n">
        <v>0</v>
      </c>
      <c r="S139" s="155" t="n">
        <v>3</v>
      </c>
      <c r="T139" s="156" t="n">
        <v>91</v>
      </c>
    </row>
    <row r="140" customFormat="false" ht="13.5" hidden="false" customHeight="true" outlineLevel="0" collapsed="false">
      <c r="A140" s="154" t="n">
        <v>53</v>
      </c>
      <c r="B140" s="155" t="n">
        <v>174</v>
      </c>
      <c r="C140" s="155" t="n">
        <v>493</v>
      </c>
      <c r="D140" s="155" t="n">
        <v>668</v>
      </c>
      <c r="E140" s="158" t="n">
        <v>8934</v>
      </c>
      <c r="F140" s="154" t="n">
        <v>54</v>
      </c>
      <c r="G140" s="155" t="n">
        <v>125</v>
      </c>
      <c r="H140" s="155" t="n">
        <v>420</v>
      </c>
      <c r="I140" s="155" t="n">
        <v>548</v>
      </c>
      <c r="J140" s="156" t="n">
        <v>6407</v>
      </c>
      <c r="K140" s="157" t="n">
        <v>37</v>
      </c>
      <c r="L140" s="155" t="n">
        <v>19</v>
      </c>
      <c r="M140" s="155" t="n">
        <v>1</v>
      </c>
      <c r="N140" s="155" t="n">
        <v>20</v>
      </c>
      <c r="O140" s="158" t="n">
        <v>716</v>
      </c>
      <c r="P140" s="154" t="n">
        <v>37</v>
      </c>
      <c r="Q140" s="155" t="n">
        <v>1</v>
      </c>
      <c r="R140" s="155" t="n">
        <v>1</v>
      </c>
      <c r="S140" s="155" t="n">
        <v>2</v>
      </c>
      <c r="T140" s="156" t="n">
        <v>93</v>
      </c>
    </row>
    <row r="141" customFormat="false" ht="13.5" hidden="false" customHeight="true" outlineLevel="0" collapsed="false">
      <c r="A141" s="154" t="n">
        <v>52</v>
      </c>
      <c r="B141" s="155" t="n">
        <v>181</v>
      </c>
      <c r="C141" s="155" t="n">
        <v>561</v>
      </c>
      <c r="D141" s="155" t="n">
        <v>747</v>
      </c>
      <c r="E141" s="158" t="n">
        <v>9681</v>
      </c>
      <c r="F141" s="154" t="n">
        <v>53</v>
      </c>
      <c r="G141" s="155" t="n">
        <v>144</v>
      </c>
      <c r="H141" s="155" t="n">
        <v>511</v>
      </c>
      <c r="I141" s="155" t="n">
        <v>658</v>
      </c>
      <c r="J141" s="156" t="n">
        <v>7065</v>
      </c>
      <c r="K141" s="157" t="n">
        <v>35</v>
      </c>
      <c r="L141" s="155" t="n">
        <v>15</v>
      </c>
      <c r="M141" s="155" t="n">
        <v>4</v>
      </c>
      <c r="N141" s="155" t="n">
        <v>20</v>
      </c>
      <c r="O141" s="158" t="n">
        <v>736</v>
      </c>
      <c r="P141" s="154" t="n">
        <v>35</v>
      </c>
      <c r="Q141" s="155" t="n">
        <v>2</v>
      </c>
      <c r="R141" s="155" t="n">
        <v>0</v>
      </c>
      <c r="S141" s="155" t="n">
        <v>2</v>
      </c>
      <c r="T141" s="156" t="n">
        <v>95</v>
      </c>
    </row>
    <row r="142" customFormat="false" ht="13.5" hidden="false" customHeight="true" outlineLevel="0" collapsed="false">
      <c r="A142" s="154" t="n">
        <v>51</v>
      </c>
      <c r="B142" s="155" t="n">
        <v>196</v>
      </c>
      <c r="C142" s="155" t="n">
        <v>559</v>
      </c>
      <c r="D142" s="155" t="n">
        <v>765</v>
      </c>
      <c r="E142" s="158" t="n">
        <v>10446</v>
      </c>
      <c r="F142" s="154" t="n">
        <v>52</v>
      </c>
      <c r="G142" s="155" t="n">
        <v>172</v>
      </c>
      <c r="H142" s="155" t="n">
        <v>515</v>
      </c>
      <c r="I142" s="155" t="n">
        <v>695</v>
      </c>
      <c r="J142" s="156" t="n">
        <v>7760</v>
      </c>
      <c r="K142" s="157" t="n">
        <v>34</v>
      </c>
      <c r="L142" s="155" t="n">
        <v>12</v>
      </c>
      <c r="M142" s="155" t="n">
        <v>1</v>
      </c>
      <c r="N142" s="155" t="n">
        <v>13</v>
      </c>
      <c r="O142" s="158" t="n">
        <v>749</v>
      </c>
      <c r="P142" s="154"/>
      <c r="Q142" s="155"/>
      <c r="R142" s="155"/>
      <c r="S142" s="155"/>
      <c r="T142" s="156"/>
    </row>
    <row r="143" customFormat="false" ht="13.5" hidden="false" customHeight="true" outlineLevel="0" collapsed="false">
      <c r="A143" s="154" t="n">
        <v>50</v>
      </c>
      <c r="B143" s="155" t="n">
        <v>237</v>
      </c>
      <c r="C143" s="155" t="n">
        <v>613</v>
      </c>
      <c r="D143" s="155" t="n">
        <v>859</v>
      </c>
      <c r="E143" s="158" t="n">
        <v>11305</v>
      </c>
      <c r="F143" s="154" t="n">
        <v>51</v>
      </c>
      <c r="G143" s="155" t="n">
        <v>204</v>
      </c>
      <c r="H143" s="155" t="n">
        <v>519</v>
      </c>
      <c r="I143" s="155" t="n">
        <v>728</v>
      </c>
      <c r="J143" s="156" t="n">
        <v>8488</v>
      </c>
      <c r="K143" s="157" t="n">
        <v>30</v>
      </c>
      <c r="L143" s="155" t="n">
        <v>6</v>
      </c>
      <c r="M143" s="155" t="n">
        <v>1</v>
      </c>
      <c r="N143" s="155" t="n">
        <v>7</v>
      </c>
      <c r="O143" s="158" t="n">
        <v>756</v>
      </c>
      <c r="P143" s="154"/>
      <c r="Q143" s="155"/>
      <c r="R143" s="155"/>
      <c r="S143" s="155"/>
      <c r="T143" s="156"/>
    </row>
    <row r="144" customFormat="false" ht="13.5" hidden="false" customHeight="true" outlineLevel="0" collapsed="false">
      <c r="A144" s="154" t="n">
        <v>49</v>
      </c>
      <c r="B144" s="155" t="n">
        <v>273</v>
      </c>
      <c r="C144" s="155" t="n">
        <v>690</v>
      </c>
      <c r="D144" s="155" t="n">
        <v>976</v>
      </c>
      <c r="E144" s="158" t="n">
        <v>12281</v>
      </c>
      <c r="F144" s="154" t="n">
        <v>50</v>
      </c>
      <c r="G144" s="155" t="n">
        <v>244</v>
      </c>
      <c r="H144" s="155" t="n">
        <v>663</v>
      </c>
      <c r="I144" s="155" t="n">
        <v>920</v>
      </c>
      <c r="J144" s="156" t="n">
        <v>9408</v>
      </c>
      <c r="K144" s="157"/>
      <c r="L144" s="155"/>
      <c r="M144" s="155"/>
      <c r="N144" s="155"/>
      <c r="O144" s="158"/>
      <c r="P144" s="154"/>
      <c r="Q144" s="155"/>
      <c r="R144" s="155"/>
      <c r="S144" s="155"/>
      <c r="T144" s="156"/>
    </row>
    <row r="145" customFormat="false" ht="13.5" hidden="false" customHeight="true" outlineLevel="0" collapsed="false">
      <c r="A145" s="154" t="n">
        <v>48</v>
      </c>
      <c r="B145" s="155" t="n">
        <v>294</v>
      </c>
      <c r="C145" s="155" t="n">
        <v>648</v>
      </c>
      <c r="D145" s="155" t="n">
        <v>948</v>
      </c>
      <c r="E145" s="158" t="n">
        <v>13229</v>
      </c>
      <c r="F145" s="154" t="n">
        <v>49</v>
      </c>
      <c r="G145" s="155" t="n">
        <v>248</v>
      </c>
      <c r="H145" s="155" t="n">
        <v>668</v>
      </c>
      <c r="I145" s="155" t="n">
        <v>929</v>
      </c>
      <c r="J145" s="156" t="n">
        <v>10337</v>
      </c>
      <c r="K145" s="157"/>
      <c r="L145" s="155"/>
      <c r="M145" s="155"/>
      <c r="N145" s="155"/>
      <c r="O145" s="158"/>
      <c r="P145" s="154"/>
      <c r="Q145" s="155"/>
      <c r="R145" s="155"/>
      <c r="S145" s="155"/>
      <c r="T145" s="156"/>
    </row>
    <row r="146" customFormat="false" ht="13.5" hidden="false" customHeight="true" outlineLevel="0" collapsed="false">
      <c r="A146" s="154" t="n">
        <v>47</v>
      </c>
      <c r="B146" s="155" t="n">
        <v>296</v>
      </c>
      <c r="C146" s="155" t="n">
        <v>641</v>
      </c>
      <c r="D146" s="155" t="n">
        <v>947</v>
      </c>
      <c r="E146" s="158" t="n">
        <v>14176</v>
      </c>
      <c r="F146" s="154" t="n">
        <v>48</v>
      </c>
      <c r="G146" s="155" t="n">
        <v>286</v>
      </c>
      <c r="H146" s="155" t="n">
        <v>717</v>
      </c>
      <c r="I146" s="155" t="n">
        <v>1010</v>
      </c>
      <c r="J146" s="156" t="n">
        <v>11347</v>
      </c>
      <c r="K146" s="157"/>
      <c r="L146" s="155"/>
      <c r="M146" s="155"/>
      <c r="N146" s="155"/>
      <c r="O146" s="158"/>
      <c r="P146" s="154"/>
      <c r="Q146" s="155"/>
      <c r="R146" s="155"/>
      <c r="S146" s="155"/>
      <c r="T146" s="156"/>
    </row>
    <row r="147" customFormat="false" ht="13.5" hidden="false" customHeight="true" outlineLevel="0" collapsed="false">
      <c r="A147" s="154" t="n">
        <v>46</v>
      </c>
      <c r="B147" s="155" t="n">
        <v>349</v>
      </c>
      <c r="C147" s="155" t="n">
        <v>754</v>
      </c>
      <c r="D147" s="155" t="n">
        <v>1113</v>
      </c>
      <c r="E147" s="158" t="n">
        <v>15289</v>
      </c>
      <c r="F147" s="154" t="n">
        <v>47</v>
      </c>
      <c r="G147" s="155" t="n">
        <v>484</v>
      </c>
      <c r="H147" s="155" t="n">
        <v>904</v>
      </c>
      <c r="I147" s="155" t="n">
        <v>1401</v>
      </c>
      <c r="J147" s="156" t="n">
        <v>12748</v>
      </c>
      <c r="K147" s="157"/>
      <c r="L147" s="155"/>
      <c r="M147" s="155"/>
      <c r="N147" s="155"/>
      <c r="O147" s="158"/>
      <c r="P147" s="154"/>
      <c r="Q147" s="155"/>
      <c r="R147" s="155"/>
      <c r="S147" s="155"/>
      <c r="T147" s="156"/>
    </row>
    <row r="148" customFormat="false" ht="13.5" hidden="false" customHeight="true" outlineLevel="0" collapsed="false">
      <c r="A148" s="154" t="n">
        <v>45</v>
      </c>
      <c r="B148" s="155" t="n">
        <v>711</v>
      </c>
      <c r="C148" s="155" t="n">
        <v>1115</v>
      </c>
      <c r="D148" s="155" t="n">
        <v>1847</v>
      </c>
      <c r="E148" s="158" t="n">
        <v>17136</v>
      </c>
      <c r="F148" s="154" t="n">
        <v>46</v>
      </c>
      <c r="G148" s="155" t="n">
        <v>323</v>
      </c>
      <c r="H148" s="155" t="n">
        <v>807</v>
      </c>
      <c r="I148" s="155" t="n">
        <v>1141</v>
      </c>
      <c r="J148" s="156" t="n">
        <v>13889</v>
      </c>
      <c r="K148" s="157"/>
      <c r="L148" s="155"/>
      <c r="M148" s="155"/>
      <c r="N148" s="155"/>
      <c r="O148" s="158"/>
      <c r="P148" s="154"/>
      <c r="Q148" s="155"/>
      <c r="R148" s="155"/>
      <c r="S148" s="155"/>
      <c r="T148" s="156"/>
    </row>
    <row r="149" customFormat="false" ht="13.5" hidden="false" customHeight="true" outlineLevel="0" collapsed="false">
      <c r="A149" s="154" t="n">
        <v>44</v>
      </c>
      <c r="B149" s="155" t="n">
        <v>426</v>
      </c>
      <c r="C149" s="155" t="n">
        <v>807</v>
      </c>
      <c r="D149" s="155" t="n">
        <v>1247</v>
      </c>
      <c r="E149" s="158" t="n">
        <v>18383</v>
      </c>
      <c r="F149" s="154" t="n">
        <v>45</v>
      </c>
      <c r="G149" s="155" t="n">
        <v>397</v>
      </c>
      <c r="H149" s="155" t="n">
        <v>798</v>
      </c>
      <c r="I149" s="155" t="n">
        <v>1208</v>
      </c>
      <c r="J149" s="156" t="n">
        <v>15097</v>
      </c>
      <c r="K149" s="157"/>
      <c r="L149" s="155"/>
      <c r="M149" s="155"/>
      <c r="N149" s="155"/>
      <c r="O149" s="158"/>
      <c r="P149" s="154"/>
      <c r="Q149" s="155"/>
      <c r="R149" s="155"/>
      <c r="S149" s="155"/>
      <c r="T149" s="156"/>
    </row>
    <row r="150" customFormat="false" ht="13.5" hidden="false" customHeight="true" outlineLevel="0" collapsed="false">
      <c r="A150" s="154" t="n">
        <v>43</v>
      </c>
      <c r="B150" s="155" t="n">
        <v>444</v>
      </c>
      <c r="C150" s="155" t="n">
        <v>797</v>
      </c>
      <c r="D150" s="155" t="n">
        <v>1259</v>
      </c>
      <c r="E150" s="158" t="n">
        <v>19642</v>
      </c>
      <c r="F150" s="154" t="n">
        <v>44</v>
      </c>
      <c r="G150" s="155" t="n">
        <v>644</v>
      </c>
      <c r="H150" s="155" t="n">
        <v>1095</v>
      </c>
      <c r="I150" s="155" t="n">
        <v>1777</v>
      </c>
      <c r="J150" s="156" t="n">
        <v>16874</v>
      </c>
      <c r="K150" s="157"/>
      <c r="L150" s="155"/>
      <c r="M150" s="155"/>
      <c r="N150" s="155"/>
      <c r="O150" s="158"/>
      <c r="P150" s="154"/>
      <c r="Q150" s="155"/>
      <c r="R150" s="155"/>
      <c r="S150" s="155"/>
      <c r="T150" s="156"/>
    </row>
    <row r="151" customFormat="false" ht="13.5" hidden="false" customHeight="true" outlineLevel="0" collapsed="false">
      <c r="A151" s="154" t="n">
        <v>42</v>
      </c>
      <c r="B151" s="155" t="n">
        <v>325</v>
      </c>
      <c r="C151" s="155" t="n">
        <v>663</v>
      </c>
      <c r="D151" s="155" t="n">
        <v>1008</v>
      </c>
      <c r="E151" s="158" t="n">
        <v>20650</v>
      </c>
      <c r="F151" s="154" t="n">
        <v>43</v>
      </c>
      <c r="G151" s="155" t="n">
        <v>410</v>
      </c>
      <c r="H151" s="155" t="n">
        <v>689</v>
      </c>
      <c r="I151" s="155" t="n">
        <v>1110</v>
      </c>
      <c r="J151" s="156" t="n">
        <v>17984</v>
      </c>
      <c r="K151" s="157"/>
      <c r="L151" s="155"/>
      <c r="M151" s="155"/>
      <c r="N151" s="155"/>
      <c r="O151" s="158"/>
      <c r="P151" s="154"/>
      <c r="Q151" s="155"/>
      <c r="R151" s="155"/>
      <c r="S151" s="155"/>
      <c r="T151" s="156"/>
    </row>
    <row r="152" customFormat="false" ht="13.5" hidden="false" customHeight="true" outlineLevel="0" collapsed="false">
      <c r="A152" s="154" t="n">
        <v>41</v>
      </c>
      <c r="B152" s="155" t="n">
        <v>467</v>
      </c>
      <c r="C152" s="155" t="n">
        <v>850</v>
      </c>
      <c r="D152" s="155" t="n">
        <v>1340</v>
      </c>
      <c r="E152" s="158" t="n">
        <v>21990</v>
      </c>
      <c r="F152" s="154" t="n">
        <v>42</v>
      </c>
      <c r="G152" s="155" t="n">
        <v>453</v>
      </c>
      <c r="H152" s="155" t="n">
        <v>741</v>
      </c>
      <c r="I152" s="155" t="n">
        <v>1215</v>
      </c>
      <c r="J152" s="156" t="n">
        <v>19199</v>
      </c>
      <c r="K152" s="157"/>
      <c r="L152" s="155"/>
      <c r="M152" s="155"/>
      <c r="N152" s="155"/>
      <c r="O152" s="158"/>
      <c r="P152" s="154"/>
      <c r="Q152" s="155"/>
      <c r="R152" s="155"/>
      <c r="S152" s="155"/>
      <c r="T152" s="156"/>
    </row>
    <row r="153" customFormat="false" ht="13.5" hidden="false" customHeight="true" outlineLevel="0" collapsed="false">
      <c r="A153" s="154" t="n">
        <v>39</v>
      </c>
      <c r="B153" s="155" t="n">
        <v>392</v>
      </c>
      <c r="C153" s="155" t="n">
        <v>664</v>
      </c>
      <c r="D153" s="155" t="n">
        <v>1073</v>
      </c>
      <c r="E153" s="158" t="n">
        <v>23063</v>
      </c>
      <c r="F153" s="154" t="n">
        <v>41</v>
      </c>
      <c r="G153" s="155" t="n">
        <v>319</v>
      </c>
      <c r="H153" s="155" t="n">
        <v>595</v>
      </c>
      <c r="I153" s="155" t="n">
        <v>928</v>
      </c>
      <c r="J153" s="156" t="n">
        <v>20127</v>
      </c>
      <c r="K153" s="157"/>
      <c r="L153" s="155"/>
      <c r="M153" s="155"/>
      <c r="N153" s="155"/>
      <c r="O153" s="158"/>
      <c r="P153" s="154"/>
      <c r="Q153" s="155"/>
      <c r="R153" s="155"/>
      <c r="S153" s="155"/>
      <c r="T153" s="156"/>
    </row>
    <row r="154" customFormat="false" ht="13.5" hidden="false" customHeight="true" outlineLevel="0" collapsed="false">
      <c r="A154" s="154" t="n">
        <v>38</v>
      </c>
      <c r="B154" s="155" t="n">
        <v>232</v>
      </c>
      <c r="C154" s="155" t="n">
        <v>452</v>
      </c>
      <c r="D154" s="155" t="n">
        <v>690</v>
      </c>
      <c r="E154" s="158" t="n">
        <v>23753</v>
      </c>
      <c r="F154" s="154" t="n">
        <v>40</v>
      </c>
      <c r="G154" s="155" t="n">
        <v>254</v>
      </c>
      <c r="H154" s="155" t="n">
        <v>457</v>
      </c>
      <c r="I154" s="155" t="n">
        <v>715</v>
      </c>
      <c r="J154" s="156" t="n">
        <v>20842</v>
      </c>
      <c r="K154" s="157"/>
      <c r="L154" s="155"/>
      <c r="M154" s="155"/>
      <c r="N154" s="155"/>
      <c r="O154" s="158"/>
      <c r="P154" s="154"/>
      <c r="Q154" s="155"/>
      <c r="R154" s="155"/>
      <c r="S154" s="155"/>
      <c r="T154" s="156"/>
    </row>
    <row r="155" customFormat="false" ht="13.5" hidden="false" customHeight="true" outlineLevel="0" collapsed="false">
      <c r="A155" s="154" t="n">
        <v>37</v>
      </c>
      <c r="B155" s="155" t="n">
        <v>295</v>
      </c>
      <c r="C155" s="155" t="n">
        <v>546</v>
      </c>
      <c r="D155" s="155" t="n">
        <v>849</v>
      </c>
      <c r="E155" s="158" t="n">
        <v>24602</v>
      </c>
      <c r="F155" s="154" t="n">
        <v>39</v>
      </c>
      <c r="G155" s="155" t="n">
        <v>300</v>
      </c>
      <c r="H155" s="155" t="n">
        <v>545</v>
      </c>
      <c r="I155" s="155" t="n">
        <v>854</v>
      </c>
      <c r="J155" s="156" t="n">
        <v>21696</v>
      </c>
      <c r="K155" s="157"/>
      <c r="L155" s="155"/>
      <c r="M155" s="155"/>
      <c r="N155" s="155"/>
      <c r="O155" s="158"/>
      <c r="P155" s="154"/>
      <c r="Q155" s="155"/>
      <c r="R155" s="155"/>
      <c r="S155" s="155"/>
      <c r="T155" s="156"/>
    </row>
    <row r="156" customFormat="false" ht="13.5" hidden="false" customHeight="true" outlineLevel="0" collapsed="false">
      <c r="A156" s="154" t="n">
        <v>36</v>
      </c>
      <c r="B156" s="155" t="n">
        <v>130</v>
      </c>
      <c r="C156" s="155" t="n">
        <v>272</v>
      </c>
      <c r="D156" s="155" t="n">
        <v>407</v>
      </c>
      <c r="E156" s="158" t="n">
        <v>25009</v>
      </c>
      <c r="F156" s="154" t="n">
        <v>38</v>
      </c>
      <c r="G156" s="155" t="n">
        <v>103</v>
      </c>
      <c r="H156" s="155" t="n">
        <v>218</v>
      </c>
      <c r="I156" s="155" t="n">
        <v>324</v>
      </c>
      <c r="J156" s="156" t="n">
        <v>22020</v>
      </c>
      <c r="K156" s="157"/>
      <c r="L156" s="155"/>
      <c r="M156" s="155"/>
      <c r="N156" s="155"/>
      <c r="O156" s="158"/>
      <c r="P156" s="154"/>
      <c r="Q156" s="155"/>
      <c r="R156" s="155"/>
      <c r="S156" s="155"/>
      <c r="T156" s="156"/>
    </row>
    <row r="157" customFormat="false" ht="13.5" hidden="false" customHeight="true" outlineLevel="0" collapsed="false">
      <c r="A157" s="154" t="n">
        <v>35</v>
      </c>
      <c r="B157" s="155" t="n">
        <v>105</v>
      </c>
      <c r="C157" s="155" t="n">
        <v>219</v>
      </c>
      <c r="D157" s="155" t="n">
        <v>331</v>
      </c>
      <c r="E157" s="158" t="n">
        <v>25340</v>
      </c>
      <c r="F157" s="154" t="n">
        <v>37</v>
      </c>
      <c r="G157" s="155" t="n">
        <v>141</v>
      </c>
      <c r="H157" s="155" t="n">
        <v>245</v>
      </c>
      <c r="I157" s="155" t="n">
        <v>389</v>
      </c>
      <c r="J157" s="156" t="n">
        <v>22409</v>
      </c>
      <c r="K157" s="157"/>
      <c r="L157" s="155"/>
      <c r="M157" s="155"/>
      <c r="N157" s="155"/>
      <c r="O157" s="158"/>
      <c r="P157" s="154"/>
      <c r="Q157" s="155"/>
      <c r="R157" s="155"/>
      <c r="S157" s="155"/>
      <c r="T157" s="156"/>
    </row>
    <row r="158" customFormat="false" ht="13.5" hidden="false" customHeight="true" outlineLevel="0" collapsed="false">
      <c r="A158" s="154" t="n">
        <v>34</v>
      </c>
      <c r="B158" s="155" t="n">
        <v>115</v>
      </c>
      <c r="C158" s="155" t="n">
        <v>209</v>
      </c>
      <c r="D158" s="155" t="n">
        <v>330</v>
      </c>
      <c r="E158" s="158" t="n">
        <v>25670</v>
      </c>
      <c r="F158" s="154" t="n">
        <v>35</v>
      </c>
      <c r="G158" s="155" t="n">
        <v>122</v>
      </c>
      <c r="H158" s="155" t="n">
        <v>238</v>
      </c>
      <c r="I158" s="155" t="n">
        <v>364</v>
      </c>
      <c r="J158" s="156" t="n">
        <v>22773</v>
      </c>
      <c r="K158" s="157"/>
      <c r="L158" s="155"/>
      <c r="M158" s="155"/>
      <c r="N158" s="155"/>
      <c r="O158" s="158"/>
      <c r="P158" s="154"/>
      <c r="Q158" s="155"/>
      <c r="R158" s="155"/>
      <c r="S158" s="155"/>
      <c r="T158" s="156"/>
    </row>
    <row r="159" customFormat="false" ht="13.5" hidden="false" customHeight="true" outlineLevel="0" collapsed="false">
      <c r="A159" s="154" t="n">
        <v>32</v>
      </c>
      <c r="B159" s="155" t="n">
        <v>41</v>
      </c>
      <c r="C159" s="155" t="n">
        <v>93</v>
      </c>
      <c r="D159" s="155" t="n">
        <v>136</v>
      </c>
      <c r="E159" s="158" t="n">
        <v>25806</v>
      </c>
      <c r="F159" s="154" t="n">
        <v>33</v>
      </c>
      <c r="G159" s="155" t="n">
        <v>55</v>
      </c>
      <c r="H159" s="155" t="n">
        <v>92</v>
      </c>
      <c r="I159" s="155" t="n">
        <v>150</v>
      </c>
      <c r="J159" s="156" t="n">
        <v>22923</v>
      </c>
      <c r="K159" s="157"/>
      <c r="L159" s="155"/>
      <c r="M159" s="155"/>
      <c r="N159" s="155"/>
      <c r="O159" s="158"/>
      <c r="P159" s="154"/>
      <c r="Q159" s="155"/>
      <c r="R159" s="155"/>
      <c r="S159" s="155"/>
      <c r="T159" s="156"/>
    </row>
    <row r="160" customFormat="false" ht="13.5" hidden="false" customHeight="true" outlineLevel="0" collapsed="false">
      <c r="A160" s="159" t="s">
        <v>11</v>
      </c>
      <c r="B160" s="160" t="n">
        <f aca="false">SUM(B111:B159)</f>
        <v>7763</v>
      </c>
      <c r="C160" s="160" t="n">
        <f aca="false">SUM(C111:C159)</f>
        <v>17765</v>
      </c>
      <c r="D160" s="160" t="n">
        <f aca="false">SUM(D111:D159)</f>
        <v>25806</v>
      </c>
      <c r="E160" s="163"/>
      <c r="F160" s="159" t="s">
        <v>11</v>
      </c>
      <c r="G160" s="160" t="n">
        <f aca="false">SUM(G111:G159)</f>
        <v>6664</v>
      </c>
      <c r="H160" s="160" t="n">
        <f aca="false">SUM(H111:H159)</f>
        <v>16027</v>
      </c>
      <c r="I160" s="160" t="n">
        <f aca="false">SUM(I111:I159)</f>
        <v>22923</v>
      </c>
      <c r="J160" s="161"/>
      <c r="K160" s="162" t="s">
        <v>11</v>
      </c>
      <c r="L160" s="160" t="n">
        <f aca="false">SUM(L111:L159)</f>
        <v>681</v>
      </c>
      <c r="M160" s="160" t="n">
        <f aca="false">SUM(M111:M159)</f>
        <v>63</v>
      </c>
      <c r="N160" s="160" t="n">
        <f aca="false">SUM(N111:N159)</f>
        <v>756</v>
      </c>
      <c r="O160" s="163"/>
      <c r="P160" s="159" t="s">
        <v>11</v>
      </c>
      <c r="Q160" s="160" t="n">
        <f aca="false">SUM(Q111:Q159)</f>
        <v>77</v>
      </c>
      <c r="R160" s="160" t="n">
        <f aca="false">SUM(R111:R159)</f>
        <v>15</v>
      </c>
      <c r="S160" s="160" t="n">
        <f aca="false">SUM(S111:S159)</f>
        <v>95</v>
      </c>
      <c r="T160" s="161"/>
    </row>
    <row r="161" s="171" customFormat="true" ht="13.5" hidden="false" customHeight="true" outlineLevel="0" collapsed="false">
      <c r="A161" s="168"/>
      <c r="B161" s="169"/>
      <c r="C161" s="169"/>
      <c r="D161" s="169"/>
      <c r="E161" s="169"/>
      <c r="F161" s="168"/>
      <c r="G161" s="169"/>
      <c r="H161" s="169"/>
      <c r="I161" s="169"/>
      <c r="J161" s="169"/>
      <c r="K161" s="168"/>
      <c r="L161" s="169"/>
      <c r="M161" s="169"/>
      <c r="N161" s="169"/>
      <c r="O161" s="169"/>
      <c r="P161" s="168"/>
      <c r="Q161" s="169"/>
      <c r="R161" s="169"/>
      <c r="S161" s="169"/>
      <c r="T161" s="169"/>
      <c r="U161" s="170"/>
    </row>
    <row r="162" customFormat="false" ht="13.5" hidden="false" customHeight="true" outlineLevel="0" collapsed="false">
      <c r="A162" s="167" t="s">
        <v>49</v>
      </c>
      <c r="B162" s="167"/>
      <c r="C162" s="167"/>
      <c r="D162" s="167"/>
      <c r="E162" s="167"/>
      <c r="F162" s="142" t="s">
        <v>50</v>
      </c>
      <c r="G162" s="142"/>
      <c r="H162" s="142"/>
      <c r="I162" s="142"/>
      <c r="J162" s="142"/>
      <c r="K162" s="143" t="s">
        <v>51</v>
      </c>
      <c r="L162" s="143"/>
      <c r="M162" s="143"/>
      <c r="N162" s="143"/>
      <c r="O162" s="143"/>
      <c r="P162" s="142" t="s">
        <v>52</v>
      </c>
      <c r="Q162" s="142"/>
      <c r="R162" s="142"/>
      <c r="S162" s="142"/>
      <c r="T162" s="142"/>
    </row>
    <row r="163" customFormat="false" ht="13.5" hidden="false" customHeight="true" outlineLevel="0" collapsed="false">
      <c r="A163" s="144" t="s">
        <v>8</v>
      </c>
      <c r="B163" s="145" t="s">
        <v>9</v>
      </c>
      <c r="C163" s="145" t="s">
        <v>10</v>
      </c>
      <c r="D163" s="145" t="s">
        <v>11</v>
      </c>
      <c r="E163" s="148" t="s">
        <v>40</v>
      </c>
      <c r="F163" s="144" t="s">
        <v>8</v>
      </c>
      <c r="G163" s="145" t="s">
        <v>9</v>
      </c>
      <c r="H163" s="145" t="s">
        <v>10</v>
      </c>
      <c r="I163" s="145" t="s">
        <v>11</v>
      </c>
      <c r="J163" s="146" t="s">
        <v>40</v>
      </c>
      <c r="K163" s="147" t="s">
        <v>8</v>
      </c>
      <c r="L163" s="145" t="s">
        <v>9</v>
      </c>
      <c r="M163" s="145" t="s">
        <v>10</v>
      </c>
      <c r="N163" s="145" t="s">
        <v>11</v>
      </c>
      <c r="O163" s="148" t="s">
        <v>40</v>
      </c>
      <c r="P163" s="144" t="s">
        <v>8</v>
      </c>
      <c r="Q163" s="145" t="s">
        <v>9</v>
      </c>
      <c r="R163" s="145" t="s">
        <v>10</v>
      </c>
      <c r="S163" s="145" t="s">
        <v>11</v>
      </c>
      <c r="T163" s="146" t="s">
        <v>40</v>
      </c>
    </row>
    <row r="164" customFormat="false" ht="13.5" hidden="false" customHeight="true" outlineLevel="0" collapsed="false">
      <c r="A164" s="149" t="n">
        <v>97</v>
      </c>
      <c r="B164" s="150" t="n">
        <v>1</v>
      </c>
      <c r="C164" s="150" t="n">
        <v>0</v>
      </c>
      <c r="D164" s="150" t="n">
        <v>1</v>
      </c>
      <c r="E164" s="153" t="n">
        <v>1</v>
      </c>
      <c r="F164" s="149" t="n">
        <v>82</v>
      </c>
      <c r="G164" s="150" t="n">
        <v>0</v>
      </c>
      <c r="H164" s="150" t="n">
        <v>2</v>
      </c>
      <c r="I164" s="150" t="n">
        <v>2</v>
      </c>
      <c r="J164" s="151" t="n">
        <v>2</v>
      </c>
      <c r="K164" s="152" t="n">
        <v>91</v>
      </c>
      <c r="L164" s="150" t="n">
        <v>0</v>
      </c>
      <c r="M164" s="150" t="n">
        <v>2</v>
      </c>
      <c r="N164" s="150" t="n">
        <v>2</v>
      </c>
      <c r="O164" s="153" t="n">
        <v>2</v>
      </c>
      <c r="P164" s="149" t="n">
        <v>77</v>
      </c>
      <c r="Q164" s="150" t="n">
        <v>0</v>
      </c>
      <c r="R164" s="150" t="n">
        <v>5</v>
      </c>
      <c r="S164" s="150" t="n">
        <v>5</v>
      </c>
      <c r="T164" s="151" t="n">
        <v>5</v>
      </c>
    </row>
    <row r="165" customFormat="false" ht="13.5" hidden="false" customHeight="true" outlineLevel="0" collapsed="false">
      <c r="A165" s="154" t="n">
        <v>93</v>
      </c>
      <c r="B165" s="155" t="n">
        <v>1</v>
      </c>
      <c r="C165" s="155" t="n">
        <v>0</v>
      </c>
      <c r="D165" s="155" t="n">
        <v>1</v>
      </c>
      <c r="E165" s="158" t="n">
        <v>2</v>
      </c>
      <c r="F165" s="154" t="n">
        <v>79</v>
      </c>
      <c r="G165" s="155" t="n">
        <v>0</v>
      </c>
      <c r="H165" s="155" t="n">
        <v>4</v>
      </c>
      <c r="I165" s="155" t="n">
        <v>4</v>
      </c>
      <c r="J165" s="156" t="n">
        <v>6</v>
      </c>
      <c r="K165" s="157" t="n">
        <v>89</v>
      </c>
      <c r="L165" s="155" t="n">
        <v>1</v>
      </c>
      <c r="M165" s="155" t="n">
        <v>0</v>
      </c>
      <c r="N165" s="155" t="n">
        <v>1</v>
      </c>
      <c r="O165" s="158" t="n">
        <v>3</v>
      </c>
      <c r="P165" s="154" t="n">
        <v>76</v>
      </c>
      <c r="Q165" s="155" t="n">
        <v>1</v>
      </c>
      <c r="R165" s="155" t="n">
        <v>4</v>
      </c>
      <c r="S165" s="155" t="n">
        <v>5</v>
      </c>
      <c r="T165" s="156" t="n">
        <v>10</v>
      </c>
    </row>
    <row r="166" customFormat="false" ht="13.5" hidden="false" customHeight="true" outlineLevel="0" collapsed="false">
      <c r="A166" s="154" t="n">
        <v>90</v>
      </c>
      <c r="B166" s="155" t="n">
        <v>1</v>
      </c>
      <c r="C166" s="155" t="n">
        <v>0</v>
      </c>
      <c r="D166" s="155" t="n">
        <v>1</v>
      </c>
      <c r="E166" s="158" t="n">
        <v>3</v>
      </c>
      <c r="F166" s="154" t="n">
        <v>77</v>
      </c>
      <c r="G166" s="155" t="n">
        <v>0</v>
      </c>
      <c r="H166" s="155" t="n">
        <v>4</v>
      </c>
      <c r="I166" s="155" t="n">
        <v>4</v>
      </c>
      <c r="J166" s="156" t="n">
        <v>10</v>
      </c>
      <c r="K166" s="157" t="n">
        <v>85</v>
      </c>
      <c r="L166" s="155" t="n">
        <v>0</v>
      </c>
      <c r="M166" s="155" t="n">
        <v>1</v>
      </c>
      <c r="N166" s="155" t="n">
        <v>1</v>
      </c>
      <c r="O166" s="158" t="n">
        <v>4</v>
      </c>
      <c r="P166" s="154" t="n">
        <v>75</v>
      </c>
      <c r="Q166" s="155" t="n">
        <v>2</v>
      </c>
      <c r="R166" s="155" t="n">
        <v>9</v>
      </c>
      <c r="S166" s="155" t="n">
        <v>11</v>
      </c>
      <c r="T166" s="156" t="n">
        <v>21</v>
      </c>
    </row>
    <row r="167" customFormat="false" ht="13.5" hidden="false" customHeight="true" outlineLevel="0" collapsed="false">
      <c r="A167" s="154" t="n">
        <v>89</v>
      </c>
      <c r="B167" s="155" t="n">
        <v>1</v>
      </c>
      <c r="C167" s="155" t="n">
        <v>0</v>
      </c>
      <c r="D167" s="155" t="n">
        <v>1</v>
      </c>
      <c r="E167" s="158" t="n">
        <v>4</v>
      </c>
      <c r="F167" s="154" t="n">
        <v>76</v>
      </c>
      <c r="G167" s="155" t="n">
        <v>1</v>
      </c>
      <c r="H167" s="155" t="n">
        <v>9</v>
      </c>
      <c r="I167" s="155" t="n">
        <v>10</v>
      </c>
      <c r="J167" s="156" t="n">
        <v>20</v>
      </c>
      <c r="K167" s="157" t="n">
        <v>84</v>
      </c>
      <c r="L167" s="155" t="n">
        <v>0</v>
      </c>
      <c r="M167" s="155" t="n">
        <v>2</v>
      </c>
      <c r="N167" s="155" t="n">
        <v>2</v>
      </c>
      <c r="O167" s="158" t="n">
        <v>6</v>
      </c>
      <c r="P167" s="154" t="n">
        <v>74</v>
      </c>
      <c r="Q167" s="155" t="n">
        <v>3</v>
      </c>
      <c r="R167" s="155" t="n">
        <v>16</v>
      </c>
      <c r="S167" s="155" t="n">
        <v>19</v>
      </c>
      <c r="T167" s="156" t="n">
        <v>40</v>
      </c>
    </row>
    <row r="168" customFormat="false" ht="13.5" hidden="false" customHeight="true" outlineLevel="0" collapsed="false">
      <c r="A168" s="154" t="n">
        <v>88</v>
      </c>
      <c r="B168" s="155" t="n">
        <v>1</v>
      </c>
      <c r="C168" s="155" t="n">
        <v>0</v>
      </c>
      <c r="D168" s="155" t="n">
        <v>1</v>
      </c>
      <c r="E168" s="158" t="n">
        <v>5</v>
      </c>
      <c r="F168" s="154" t="n">
        <v>75</v>
      </c>
      <c r="G168" s="155" t="n">
        <v>2</v>
      </c>
      <c r="H168" s="155" t="n">
        <v>2</v>
      </c>
      <c r="I168" s="155" t="n">
        <v>4</v>
      </c>
      <c r="J168" s="156" t="n">
        <v>24</v>
      </c>
      <c r="K168" s="157" t="n">
        <v>83</v>
      </c>
      <c r="L168" s="155" t="n">
        <v>0</v>
      </c>
      <c r="M168" s="155" t="n">
        <v>2</v>
      </c>
      <c r="N168" s="155" t="n">
        <v>2</v>
      </c>
      <c r="O168" s="158" t="n">
        <v>8</v>
      </c>
      <c r="P168" s="154" t="n">
        <v>73</v>
      </c>
      <c r="Q168" s="155" t="n">
        <v>2</v>
      </c>
      <c r="R168" s="155" t="n">
        <v>16</v>
      </c>
      <c r="S168" s="155" t="n">
        <v>19</v>
      </c>
      <c r="T168" s="156" t="n">
        <v>59</v>
      </c>
    </row>
    <row r="169" customFormat="false" ht="13.5" hidden="false" customHeight="true" outlineLevel="0" collapsed="false">
      <c r="A169" s="154" t="n">
        <v>86</v>
      </c>
      <c r="B169" s="155" t="n">
        <v>2</v>
      </c>
      <c r="C169" s="155" t="n">
        <v>0</v>
      </c>
      <c r="D169" s="155" t="n">
        <v>2</v>
      </c>
      <c r="E169" s="158" t="n">
        <v>7</v>
      </c>
      <c r="F169" s="154" t="n">
        <v>73</v>
      </c>
      <c r="G169" s="155" t="n">
        <v>2</v>
      </c>
      <c r="H169" s="155" t="n">
        <v>8</v>
      </c>
      <c r="I169" s="155" t="n">
        <v>10</v>
      </c>
      <c r="J169" s="156" t="n">
        <v>34</v>
      </c>
      <c r="K169" s="157" t="n">
        <v>81</v>
      </c>
      <c r="L169" s="155" t="n">
        <v>1</v>
      </c>
      <c r="M169" s="155" t="n">
        <v>9</v>
      </c>
      <c r="N169" s="155" t="n">
        <v>10</v>
      </c>
      <c r="O169" s="158" t="n">
        <v>18</v>
      </c>
      <c r="P169" s="154" t="n">
        <v>72</v>
      </c>
      <c r="Q169" s="155" t="n">
        <v>2</v>
      </c>
      <c r="R169" s="155" t="n">
        <v>30</v>
      </c>
      <c r="S169" s="155" t="n">
        <v>32</v>
      </c>
      <c r="T169" s="156" t="n">
        <v>91</v>
      </c>
    </row>
    <row r="170" customFormat="false" ht="13.5" hidden="false" customHeight="true" outlineLevel="0" collapsed="false">
      <c r="A170" s="154" t="n">
        <v>84</v>
      </c>
      <c r="B170" s="155" t="n">
        <v>1</v>
      </c>
      <c r="C170" s="155" t="n">
        <v>0</v>
      </c>
      <c r="D170" s="155" t="n">
        <v>1</v>
      </c>
      <c r="E170" s="158" t="n">
        <v>8</v>
      </c>
      <c r="F170" s="154" t="n">
        <v>72</v>
      </c>
      <c r="G170" s="155" t="n">
        <v>3</v>
      </c>
      <c r="H170" s="155" t="n">
        <v>13</v>
      </c>
      <c r="I170" s="155" t="n">
        <v>16</v>
      </c>
      <c r="J170" s="156" t="n">
        <v>50</v>
      </c>
      <c r="K170" s="157" t="n">
        <v>80</v>
      </c>
      <c r="L170" s="155" t="n">
        <v>1</v>
      </c>
      <c r="M170" s="155" t="n">
        <v>2</v>
      </c>
      <c r="N170" s="155" t="n">
        <v>3</v>
      </c>
      <c r="O170" s="158" t="n">
        <v>21</v>
      </c>
      <c r="P170" s="154" t="n">
        <v>71</v>
      </c>
      <c r="Q170" s="155" t="n">
        <v>1</v>
      </c>
      <c r="R170" s="155" t="n">
        <v>21</v>
      </c>
      <c r="S170" s="155" t="n">
        <v>22</v>
      </c>
      <c r="T170" s="156" t="n">
        <v>113</v>
      </c>
    </row>
    <row r="171" customFormat="false" ht="13.5" hidden="false" customHeight="true" outlineLevel="0" collapsed="false">
      <c r="A171" s="154" t="n">
        <v>82</v>
      </c>
      <c r="B171" s="155" t="n">
        <v>2</v>
      </c>
      <c r="C171" s="155" t="n">
        <v>0</v>
      </c>
      <c r="D171" s="155" t="n">
        <v>2</v>
      </c>
      <c r="E171" s="158" t="n">
        <v>10</v>
      </c>
      <c r="F171" s="154" t="n">
        <v>71</v>
      </c>
      <c r="G171" s="155" t="n">
        <v>0</v>
      </c>
      <c r="H171" s="155" t="n">
        <v>12</v>
      </c>
      <c r="I171" s="155" t="n">
        <v>12</v>
      </c>
      <c r="J171" s="156" t="n">
        <v>62</v>
      </c>
      <c r="K171" s="157" t="n">
        <v>79</v>
      </c>
      <c r="L171" s="155" t="n">
        <v>1</v>
      </c>
      <c r="M171" s="155" t="n">
        <v>3</v>
      </c>
      <c r="N171" s="155" t="n">
        <v>4</v>
      </c>
      <c r="O171" s="158" t="n">
        <v>25</v>
      </c>
      <c r="P171" s="154" t="n">
        <v>70</v>
      </c>
      <c r="Q171" s="155" t="n">
        <v>6</v>
      </c>
      <c r="R171" s="155" t="n">
        <v>24</v>
      </c>
      <c r="S171" s="155" t="n">
        <v>30</v>
      </c>
      <c r="T171" s="156" t="n">
        <v>143</v>
      </c>
    </row>
    <row r="172" customFormat="false" ht="13.5" hidden="false" customHeight="true" outlineLevel="0" collapsed="false">
      <c r="A172" s="154" t="n">
        <v>80</v>
      </c>
      <c r="B172" s="155" t="n">
        <v>2</v>
      </c>
      <c r="C172" s="155" t="n">
        <v>0</v>
      </c>
      <c r="D172" s="155" t="n">
        <v>2</v>
      </c>
      <c r="E172" s="158" t="n">
        <v>12</v>
      </c>
      <c r="F172" s="154" t="n">
        <v>70</v>
      </c>
      <c r="G172" s="155" t="n">
        <v>6</v>
      </c>
      <c r="H172" s="155" t="n">
        <v>37</v>
      </c>
      <c r="I172" s="155" t="n">
        <v>43</v>
      </c>
      <c r="J172" s="156" t="n">
        <v>105</v>
      </c>
      <c r="K172" s="157" t="n">
        <v>78</v>
      </c>
      <c r="L172" s="155" t="n">
        <v>1</v>
      </c>
      <c r="M172" s="155" t="n">
        <v>9</v>
      </c>
      <c r="N172" s="155" t="n">
        <v>10</v>
      </c>
      <c r="O172" s="158" t="n">
        <v>35</v>
      </c>
      <c r="P172" s="154" t="n">
        <v>69</v>
      </c>
      <c r="Q172" s="155" t="n">
        <v>5</v>
      </c>
      <c r="R172" s="155" t="n">
        <v>41</v>
      </c>
      <c r="S172" s="155" t="n">
        <v>46</v>
      </c>
      <c r="T172" s="156" t="n">
        <v>189</v>
      </c>
    </row>
    <row r="173" customFormat="false" ht="13.5" hidden="false" customHeight="true" outlineLevel="0" collapsed="false">
      <c r="A173" s="154" t="n">
        <v>78</v>
      </c>
      <c r="B173" s="155" t="n">
        <v>2</v>
      </c>
      <c r="C173" s="155" t="n">
        <v>0</v>
      </c>
      <c r="D173" s="155" t="n">
        <v>2</v>
      </c>
      <c r="E173" s="158" t="n">
        <v>14</v>
      </c>
      <c r="F173" s="154" t="n">
        <v>69</v>
      </c>
      <c r="G173" s="155" t="n">
        <v>5</v>
      </c>
      <c r="H173" s="155" t="n">
        <v>19</v>
      </c>
      <c r="I173" s="155" t="n">
        <v>24</v>
      </c>
      <c r="J173" s="156" t="n">
        <v>129</v>
      </c>
      <c r="K173" s="157" t="n">
        <v>77</v>
      </c>
      <c r="L173" s="155" t="n">
        <v>2</v>
      </c>
      <c r="M173" s="155" t="n">
        <v>5</v>
      </c>
      <c r="N173" s="155" t="n">
        <v>7</v>
      </c>
      <c r="O173" s="158" t="n">
        <v>42</v>
      </c>
      <c r="P173" s="154" t="n">
        <v>68</v>
      </c>
      <c r="Q173" s="155" t="n">
        <v>16</v>
      </c>
      <c r="R173" s="155" t="n">
        <v>41</v>
      </c>
      <c r="S173" s="155" t="n">
        <v>57</v>
      </c>
      <c r="T173" s="156" t="n">
        <v>246</v>
      </c>
    </row>
    <row r="174" customFormat="false" ht="13.5" hidden="false" customHeight="true" outlineLevel="0" collapsed="false">
      <c r="A174" s="154" t="n">
        <v>77</v>
      </c>
      <c r="B174" s="155" t="n">
        <v>4</v>
      </c>
      <c r="C174" s="155" t="n">
        <v>0</v>
      </c>
      <c r="D174" s="155" t="n">
        <v>4</v>
      </c>
      <c r="E174" s="158" t="n">
        <v>18</v>
      </c>
      <c r="F174" s="154" t="n">
        <v>68</v>
      </c>
      <c r="G174" s="155" t="n">
        <v>5</v>
      </c>
      <c r="H174" s="155" t="n">
        <v>31</v>
      </c>
      <c r="I174" s="155" t="n">
        <v>37</v>
      </c>
      <c r="J174" s="156" t="n">
        <v>166</v>
      </c>
      <c r="K174" s="157" t="n">
        <v>75</v>
      </c>
      <c r="L174" s="155" t="n">
        <v>0</v>
      </c>
      <c r="M174" s="155" t="n">
        <v>7</v>
      </c>
      <c r="N174" s="155" t="n">
        <v>7</v>
      </c>
      <c r="O174" s="158" t="n">
        <v>49</v>
      </c>
      <c r="P174" s="154" t="n">
        <v>67</v>
      </c>
      <c r="Q174" s="155" t="n">
        <v>12</v>
      </c>
      <c r="R174" s="155" t="n">
        <v>49</v>
      </c>
      <c r="S174" s="155" t="n">
        <v>61</v>
      </c>
      <c r="T174" s="156" t="n">
        <v>307</v>
      </c>
    </row>
    <row r="175" customFormat="false" ht="13.5" hidden="false" customHeight="true" outlineLevel="0" collapsed="false">
      <c r="A175" s="154" t="n">
        <v>75</v>
      </c>
      <c r="B175" s="155" t="n">
        <v>5</v>
      </c>
      <c r="C175" s="155" t="n">
        <v>0</v>
      </c>
      <c r="D175" s="155" t="n">
        <v>5</v>
      </c>
      <c r="E175" s="158" t="n">
        <v>23</v>
      </c>
      <c r="F175" s="154" t="n">
        <v>67</v>
      </c>
      <c r="G175" s="155" t="n">
        <v>10</v>
      </c>
      <c r="H175" s="155" t="n">
        <v>53</v>
      </c>
      <c r="I175" s="155" t="n">
        <v>63</v>
      </c>
      <c r="J175" s="156" t="n">
        <v>229</v>
      </c>
      <c r="K175" s="157" t="n">
        <v>74</v>
      </c>
      <c r="L175" s="155" t="n">
        <v>2</v>
      </c>
      <c r="M175" s="155" t="n">
        <v>12</v>
      </c>
      <c r="N175" s="155" t="n">
        <v>14</v>
      </c>
      <c r="O175" s="158" t="n">
        <v>63</v>
      </c>
      <c r="P175" s="154" t="n">
        <v>66</v>
      </c>
      <c r="Q175" s="155" t="n">
        <v>9</v>
      </c>
      <c r="R175" s="155" t="n">
        <v>42</v>
      </c>
      <c r="S175" s="155" t="n">
        <v>51</v>
      </c>
      <c r="T175" s="156" t="n">
        <v>358</v>
      </c>
    </row>
    <row r="176" customFormat="false" ht="13.5" hidden="false" customHeight="true" outlineLevel="0" collapsed="false">
      <c r="A176" s="154" t="n">
        <v>74</v>
      </c>
      <c r="B176" s="155" t="n">
        <v>4</v>
      </c>
      <c r="C176" s="155" t="n">
        <v>0</v>
      </c>
      <c r="D176" s="155" t="n">
        <v>4</v>
      </c>
      <c r="E176" s="158" t="n">
        <v>27</v>
      </c>
      <c r="F176" s="154" t="n">
        <v>66</v>
      </c>
      <c r="G176" s="155" t="n">
        <v>8</v>
      </c>
      <c r="H176" s="155" t="n">
        <v>47</v>
      </c>
      <c r="I176" s="155" t="n">
        <v>55</v>
      </c>
      <c r="J176" s="156" t="n">
        <v>284</v>
      </c>
      <c r="K176" s="157" t="n">
        <v>73</v>
      </c>
      <c r="L176" s="155" t="n">
        <v>3</v>
      </c>
      <c r="M176" s="155" t="n">
        <v>13</v>
      </c>
      <c r="N176" s="155" t="n">
        <v>16</v>
      </c>
      <c r="O176" s="158" t="n">
        <v>79</v>
      </c>
      <c r="P176" s="154" t="n">
        <v>65</v>
      </c>
      <c r="Q176" s="155" t="n">
        <v>15</v>
      </c>
      <c r="R176" s="155" t="n">
        <v>54</v>
      </c>
      <c r="S176" s="155" t="n">
        <v>69</v>
      </c>
      <c r="T176" s="156" t="n">
        <v>427</v>
      </c>
    </row>
    <row r="177" customFormat="false" ht="13.5" hidden="false" customHeight="true" outlineLevel="0" collapsed="false">
      <c r="A177" s="154" t="n">
        <v>73</v>
      </c>
      <c r="B177" s="155" t="n">
        <v>4</v>
      </c>
      <c r="C177" s="155" t="n">
        <v>1</v>
      </c>
      <c r="D177" s="155" t="n">
        <v>5</v>
      </c>
      <c r="E177" s="158" t="n">
        <v>32</v>
      </c>
      <c r="F177" s="154" t="n">
        <v>65</v>
      </c>
      <c r="G177" s="155" t="n">
        <v>6</v>
      </c>
      <c r="H177" s="155" t="n">
        <v>67</v>
      </c>
      <c r="I177" s="155" t="n">
        <v>73</v>
      </c>
      <c r="J177" s="156" t="n">
        <v>357</v>
      </c>
      <c r="K177" s="157" t="n">
        <v>72</v>
      </c>
      <c r="L177" s="155" t="n">
        <v>5</v>
      </c>
      <c r="M177" s="155" t="n">
        <v>19</v>
      </c>
      <c r="N177" s="155" t="n">
        <v>24</v>
      </c>
      <c r="O177" s="158" t="n">
        <v>103</v>
      </c>
      <c r="P177" s="154" t="n">
        <v>64</v>
      </c>
      <c r="Q177" s="155" t="n">
        <v>9</v>
      </c>
      <c r="R177" s="155" t="n">
        <v>53</v>
      </c>
      <c r="S177" s="155" t="n">
        <v>63</v>
      </c>
      <c r="T177" s="156" t="n">
        <v>490</v>
      </c>
    </row>
    <row r="178" customFormat="false" ht="13.5" hidden="false" customHeight="true" outlineLevel="0" collapsed="false">
      <c r="A178" s="154" t="n">
        <v>71</v>
      </c>
      <c r="B178" s="155" t="n">
        <v>6</v>
      </c>
      <c r="C178" s="155" t="n">
        <v>0</v>
      </c>
      <c r="D178" s="155" t="n">
        <v>6</v>
      </c>
      <c r="E178" s="158" t="n">
        <v>38</v>
      </c>
      <c r="F178" s="154" t="n">
        <v>64</v>
      </c>
      <c r="G178" s="155" t="n">
        <v>13</v>
      </c>
      <c r="H178" s="155" t="n">
        <v>48</v>
      </c>
      <c r="I178" s="155" t="n">
        <v>61</v>
      </c>
      <c r="J178" s="156" t="n">
        <v>418</v>
      </c>
      <c r="K178" s="157" t="n">
        <v>71</v>
      </c>
      <c r="L178" s="155" t="n">
        <v>4</v>
      </c>
      <c r="M178" s="155" t="n">
        <v>17</v>
      </c>
      <c r="N178" s="155" t="n">
        <v>21</v>
      </c>
      <c r="O178" s="158" t="n">
        <v>124</v>
      </c>
      <c r="P178" s="154" t="n">
        <v>63</v>
      </c>
      <c r="Q178" s="155" t="n">
        <v>18</v>
      </c>
      <c r="R178" s="155" t="n">
        <v>66</v>
      </c>
      <c r="S178" s="155" t="n">
        <v>84</v>
      </c>
      <c r="T178" s="156" t="n">
        <v>574</v>
      </c>
    </row>
    <row r="179" customFormat="false" ht="13.5" hidden="false" customHeight="true" outlineLevel="0" collapsed="false">
      <c r="A179" s="154" t="n">
        <v>70</v>
      </c>
      <c r="B179" s="155" t="n">
        <v>8</v>
      </c>
      <c r="C179" s="155" t="n">
        <v>0</v>
      </c>
      <c r="D179" s="155" t="n">
        <v>8</v>
      </c>
      <c r="E179" s="158" t="n">
        <v>46</v>
      </c>
      <c r="F179" s="154" t="n">
        <v>63</v>
      </c>
      <c r="G179" s="155" t="n">
        <v>12</v>
      </c>
      <c r="H179" s="155" t="n">
        <v>68</v>
      </c>
      <c r="I179" s="155" t="n">
        <v>80</v>
      </c>
      <c r="J179" s="156" t="n">
        <v>498</v>
      </c>
      <c r="K179" s="157" t="n">
        <v>69</v>
      </c>
      <c r="L179" s="155" t="n">
        <v>6</v>
      </c>
      <c r="M179" s="155" t="n">
        <v>12</v>
      </c>
      <c r="N179" s="155" t="n">
        <v>18</v>
      </c>
      <c r="O179" s="158" t="n">
        <v>142</v>
      </c>
      <c r="P179" s="154" t="n">
        <v>62</v>
      </c>
      <c r="Q179" s="155" t="n">
        <v>19</v>
      </c>
      <c r="R179" s="155" t="n">
        <v>78</v>
      </c>
      <c r="S179" s="155" t="n">
        <v>100</v>
      </c>
      <c r="T179" s="156" t="n">
        <v>674</v>
      </c>
    </row>
    <row r="180" customFormat="false" ht="13.5" hidden="false" customHeight="true" outlineLevel="0" collapsed="false">
      <c r="A180" s="154" t="n">
        <v>69</v>
      </c>
      <c r="B180" s="155" t="n">
        <v>9</v>
      </c>
      <c r="C180" s="155" t="n">
        <v>2</v>
      </c>
      <c r="D180" s="155" t="n">
        <v>11</v>
      </c>
      <c r="E180" s="158" t="n">
        <v>57</v>
      </c>
      <c r="F180" s="154" t="n">
        <v>62</v>
      </c>
      <c r="G180" s="155" t="n">
        <v>8</v>
      </c>
      <c r="H180" s="155" t="n">
        <v>83</v>
      </c>
      <c r="I180" s="155" t="n">
        <v>91</v>
      </c>
      <c r="J180" s="156" t="n">
        <v>589</v>
      </c>
      <c r="K180" s="157" t="n">
        <v>68</v>
      </c>
      <c r="L180" s="155" t="n">
        <v>5</v>
      </c>
      <c r="M180" s="155" t="n">
        <v>20</v>
      </c>
      <c r="N180" s="155" t="n">
        <v>25</v>
      </c>
      <c r="O180" s="158" t="n">
        <v>167</v>
      </c>
      <c r="P180" s="154" t="n">
        <v>61</v>
      </c>
      <c r="Q180" s="155" t="n">
        <v>17</v>
      </c>
      <c r="R180" s="155" t="n">
        <v>84</v>
      </c>
      <c r="S180" s="155" t="n">
        <v>104</v>
      </c>
      <c r="T180" s="156" t="n">
        <v>778</v>
      </c>
    </row>
    <row r="181" customFormat="false" ht="13.5" hidden="false" customHeight="true" outlineLevel="0" collapsed="false">
      <c r="A181" s="154" t="n">
        <v>67</v>
      </c>
      <c r="B181" s="155" t="n">
        <v>2</v>
      </c>
      <c r="C181" s="155" t="n">
        <v>1</v>
      </c>
      <c r="D181" s="155" t="n">
        <v>3</v>
      </c>
      <c r="E181" s="158" t="n">
        <v>60</v>
      </c>
      <c r="F181" s="154" t="n">
        <v>61</v>
      </c>
      <c r="G181" s="155" t="n">
        <v>12</v>
      </c>
      <c r="H181" s="155" t="n">
        <v>94</v>
      </c>
      <c r="I181" s="155" t="n">
        <v>106</v>
      </c>
      <c r="J181" s="156" t="n">
        <v>695</v>
      </c>
      <c r="K181" s="157" t="n">
        <v>67</v>
      </c>
      <c r="L181" s="155" t="n">
        <v>3</v>
      </c>
      <c r="M181" s="155" t="n">
        <v>30</v>
      </c>
      <c r="N181" s="155" t="n">
        <v>34</v>
      </c>
      <c r="O181" s="158" t="n">
        <v>201</v>
      </c>
      <c r="P181" s="154" t="n">
        <v>60</v>
      </c>
      <c r="Q181" s="155" t="n">
        <v>23</v>
      </c>
      <c r="R181" s="155" t="n">
        <v>81</v>
      </c>
      <c r="S181" s="155" t="n">
        <v>107</v>
      </c>
      <c r="T181" s="156" t="n">
        <v>885</v>
      </c>
    </row>
    <row r="182" customFormat="false" ht="13.5" hidden="false" customHeight="true" outlineLevel="0" collapsed="false">
      <c r="A182" s="154" t="n">
        <v>66</v>
      </c>
      <c r="B182" s="155" t="n">
        <v>6</v>
      </c>
      <c r="C182" s="155" t="n">
        <v>1</v>
      </c>
      <c r="D182" s="155" t="n">
        <v>7</v>
      </c>
      <c r="E182" s="158" t="n">
        <v>67</v>
      </c>
      <c r="F182" s="154" t="n">
        <v>60</v>
      </c>
      <c r="G182" s="155" t="n">
        <v>14</v>
      </c>
      <c r="H182" s="155" t="n">
        <v>124</v>
      </c>
      <c r="I182" s="155" t="n">
        <v>141</v>
      </c>
      <c r="J182" s="156" t="n">
        <v>836</v>
      </c>
      <c r="K182" s="157" t="n">
        <v>66</v>
      </c>
      <c r="L182" s="155" t="n">
        <v>7</v>
      </c>
      <c r="M182" s="155" t="n">
        <v>27</v>
      </c>
      <c r="N182" s="155" t="n">
        <v>34</v>
      </c>
      <c r="O182" s="158" t="n">
        <v>235</v>
      </c>
      <c r="P182" s="154" t="n">
        <v>59</v>
      </c>
      <c r="Q182" s="155" t="n">
        <v>16</v>
      </c>
      <c r="R182" s="155" t="n">
        <v>106</v>
      </c>
      <c r="S182" s="155" t="n">
        <v>122</v>
      </c>
      <c r="T182" s="156" t="n">
        <v>1007</v>
      </c>
    </row>
    <row r="183" customFormat="false" ht="13.5" hidden="false" customHeight="true" outlineLevel="0" collapsed="false">
      <c r="A183" s="154" t="n">
        <v>65</v>
      </c>
      <c r="B183" s="155" t="n">
        <v>3</v>
      </c>
      <c r="C183" s="155" t="n">
        <v>3</v>
      </c>
      <c r="D183" s="155" t="n">
        <v>6</v>
      </c>
      <c r="E183" s="158" t="n">
        <v>73</v>
      </c>
      <c r="F183" s="154" t="n">
        <v>59</v>
      </c>
      <c r="G183" s="155" t="n">
        <v>12</v>
      </c>
      <c r="H183" s="155" t="n">
        <v>85</v>
      </c>
      <c r="I183" s="155" t="n">
        <v>98</v>
      </c>
      <c r="J183" s="156" t="n">
        <v>934</v>
      </c>
      <c r="K183" s="157" t="n">
        <v>65</v>
      </c>
      <c r="L183" s="155" t="n">
        <v>6</v>
      </c>
      <c r="M183" s="155" t="n">
        <v>26</v>
      </c>
      <c r="N183" s="155" t="n">
        <v>32</v>
      </c>
      <c r="O183" s="158" t="n">
        <v>267</v>
      </c>
      <c r="P183" s="154" t="n">
        <v>58</v>
      </c>
      <c r="Q183" s="155" t="n">
        <v>18</v>
      </c>
      <c r="R183" s="155" t="n">
        <v>80</v>
      </c>
      <c r="S183" s="155" t="n">
        <v>98</v>
      </c>
      <c r="T183" s="156" t="n">
        <v>1105</v>
      </c>
    </row>
    <row r="184" customFormat="false" ht="13.5" hidden="false" customHeight="true" outlineLevel="0" collapsed="false">
      <c r="A184" s="154" t="n">
        <v>63</v>
      </c>
      <c r="B184" s="155" t="n">
        <v>13</v>
      </c>
      <c r="C184" s="155" t="n">
        <v>0</v>
      </c>
      <c r="D184" s="155" t="n">
        <v>13</v>
      </c>
      <c r="E184" s="158" t="n">
        <v>86</v>
      </c>
      <c r="F184" s="154" t="n">
        <v>58</v>
      </c>
      <c r="G184" s="155" t="n">
        <v>17</v>
      </c>
      <c r="H184" s="155" t="n">
        <v>109</v>
      </c>
      <c r="I184" s="155" t="n">
        <v>129</v>
      </c>
      <c r="J184" s="156" t="n">
        <v>1063</v>
      </c>
      <c r="K184" s="157" t="n">
        <v>64</v>
      </c>
      <c r="L184" s="155" t="n">
        <v>13</v>
      </c>
      <c r="M184" s="155" t="n">
        <v>35</v>
      </c>
      <c r="N184" s="155" t="n">
        <v>48</v>
      </c>
      <c r="O184" s="158" t="n">
        <v>315</v>
      </c>
      <c r="P184" s="154" t="n">
        <v>57</v>
      </c>
      <c r="Q184" s="155" t="n">
        <v>26</v>
      </c>
      <c r="R184" s="155" t="n">
        <v>117</v>
      </c>
      <c r="S184" s="155" t="n">
        <v>145</v>
      </c>
      <c r="T184" s="156" t="n">
        <v>1250</v>
      </c>
    </row>
    <row r="185" customFormat="false" ht="13.5" hidden="false" customHeight="true" outlineLevel="0" collapsed="false">
      <c r="A185" s="154" t="n">
        <v>62</v>
      </c>
      <c r="B185" s="155" t="n">
        <v>8</v>
      </c>
      <c r="C185" s="155" t="n">
        <v>0</v>
      </c>
      <c r="D185" s="155" t="n">
        <v>8</v>
      </c>
      <c r="E185" s="158" t="n">
        <v>94</v>
      </c>
      <c r="F185" s="154" t="n">
        <v>57</v>
      </c>
      <c r="G185" s="155" t="n">
        <v>22</v>
      </c>
      <c r="H185" s="155" t="n">
        <v>114</v>
      </c>
      <c r="I185" s="155" t="n">
        <v>137</v>
      </c>
      <c r="J185" s="156" t="n">
        <v>1200</v>
      </c>
      <c r="K185" s="157" t="n">
        <v>62</v>
      </c>
      <c r="L185" s="155" t="n">
        <v>7</v>
      </c>
      <c r="M185" s="155" t="n">
        <v>29</v>
      </c>
      <c r="N185" s="155" t="n">
        <v>36</v>
      </c>
      <c r="O185" s="158" t="n">
        <v>351</v>
      </c>
      <c r="P185" s="154" t="n">
        <v>56</v>
      </c>
      <c r="Q185" s="155" t="n">
        <v>26</v>
      </c>
      <c r="R185" s="155" t="n">
        <v>100</v>
      </c>
      <c r="S185" s="155" t="n">
        <v>127</v>
      </c>
      <c r="T185" s="156" t="n">
        <v>1377</v>
      </c>
    </row>
    <row r="186" customFormat="false" ht="13.5" hidden="false" customHeight="true" outlineLevel="0" collapsed="false">
      <c r="A186" s="154" t="n">
        <v>60</v>
      </c>
      <c r="B186" s="155" t="n">
        <v>16</v>
      </c>
      <c r="C186" s="155" t="n">
        <v>0</v>
      </c>
      <c r="D186" s="155" t="n">
        <v>17</v>
      </c>
      <c r="E186" s="158" t="n">
        <v>111</v>
      </c>
      <c r="F186" s="154" t="n">
        <v>56</v>
      </c>
      <c r="G186" s="155" t="n">
        <v>16</v>
      </c>
      <c r="H186" s="155" t="n">
        <v>107</v>
      </c>
      <c r="I186" s="155" t="n">
        <v>123</v>
      </c>
      <c r="J186" s="156" t="n">
        <v>1323</v>
      </c>
      <c r="K186" s="157" t="n">
        <v>61</v>
      </c>
      <c r="L186" s="155" t="n">
        <v>15</v>
      </c>
      <c r="M186" s="155" t="n">
        <v>28</v>
      </c>
      <c r="N186" s="155" t="n">
        <v>43</v>
      </c>
      <c r="O186" s="158" t="n">
        <v>394</v>
      </c>
      <c r="P186" s="154" t="n">
        <v>55</v>
      </c>
      <c r="Q186" s="155" t="n">
        <v>31</v>
      </c>
      <c r="R186" s="155" t="n">
        <v>114</v>
      </c>
      <c r="S186" s="155" t="n">
        <v>146</v>
      </c>
      <c r="T186" s="156" t="n">
        <v>1523</v>
      </c>
    </row>
    <row r="187" customFormat="false" ht="13.5" hidden="false" customHeight="true" outlineLevel="0" collapsed="false">
      <c r="A187" s="154" t="n">
        <v>59</v>
      </c>
      <c r="B187" s="155" t="n">
        <v>16</v>
      </c>
      <c r="C187" s="155" t="n">
        <v>2</v>
      </c>
      <c r="D187" s="155" t="n">
        <v>18</v>
      </c>
      <c r="E187" s="158" t="n">
        <v>129</v>
      </c>
      <c r="F187" s="154" t="n">
        <v>55</v>
      </c>
      <c r="G187" s="155" t="n">
        <v>34</v>
      </c>
      <c r="H187" s="155" t="n">
        <v>129</v>
      </c>
      <c r="I187" s="155" t="n">
        <v>169</v>
      </c>
      <c r="J187" s="156" t="n">
        <v>1492</v>
      </c>
      <c r="K187" s="157" t="n">
        <v>60</v>
      </c>
      <c r="L187" s="155" t="n">
        <v>7</v>
      </c>
      <c r="M187" s="155" t="n">
        <v>50</v>
      </c>
      <c r="N187" s="155" t="n">
        <v>57</v>
      </c>
      <c r="O187" s="158" t="n">
        <v>451</v>
      </c>
      <c r="P187" s="154" t="n">
        <v>54</v>
      </c>
      <c r="Q187" s="155" t="n">
        <v>24</v>
      </c>
      <c r="R187" s="155" t="n">
        <v>117</v>
      </c>
      <c r="S187" s="155" t="n">
        <v>142</v>
      </c>
      <c r="T187" s="156" t="n">
        <v>1665</v>
      </c>
    </row>
    <row r="188" customFormat="false" ht="13.5" hidden="false" customHeight="true" outlineLevel="0" collapsed="false">
      <c r="A188" s="154" t="n">
        <v>58</v>
      </c>
      <c r="B188" s="155" t="n">
        <v>20</v>
      </c>
      <c r="C188" s="155" t="n">
        <v>0</v>
      </c>
      <c r="D188" s="155" t="n">
        <v>21</v>
      </c>
      <c r="E188" s="158" t="n">
        <v>150</v>
      </c>
      <c r="F188" s="154" t="n">
        <v>54</v>
      </c>
      <c r="G188" s="155" t="n">
        <v>19</v>
      </c>
      <c r="H188" s="155" t="n">
        <v>96</v>
      </c>
      <c r="I188" s="155" t="n">
        <v>119</v>
      </c>
      <c r="J188" s="156" t="n">
        <v>1611</v>
      </c>
      <c r="K188" s="157" t="n">
        <v>59</v>
      </c>
      <c r="L188" s="155" t="n">
        <v>13</v>
      </c>
      <c r="M188" s="155" t="n">
        <v>40</v>
      </c>
      <c r="N188" s="155" t="n">
        <v>54</v>
      </c>
      <c r="O188" s="158" t="n">
        <v>505</v>
      </c>
      <c r="P188" s="154" t="n">
        <v>53</v>
      </c>
      <c r="Q188" s="155" t="n">
        <v>35</v>
      </c>
      <c r="R188" s="155" t="n">
        <v>113</v>
      </c>
      <c r="S188" s="155" t="n">
        <v>148</v>
      </c>
      <c r="T188" s="156" t="n">
        <v>1813</v>
      </c>
    </row>
    <row r="189" customFormat="false" ht="13.5" hidden="false" customHeight="true" outlineLevel="0" collapsed="false">
      <c r="A189" s="154" t="n">
        <v>56</v>
      </c>
      <c r="B189" s="155" t="n">
        <v>16</v>
      </c>
      <c r="C189" s="155" t="n">
        <v>2</v>
      </c>
      <c r="D189" s="155" t="n">
        <v>20</v>
      </c>
      <c r="E189" s="158" t="n">
        <v>170</v>
      </c>
      <c r="F189" s="154" t="n">
        <v>53</v>
      </c>
      <c r="G189" s="155" t="n">
        <v>11</v>
      </c>
      <c r="H189" s="155" t="n">
        <v>116</v>
      </c>
      <c r="I189" s="155" t="n">
        <v>130</v>
      </c>
      <c r="J189" s="156" t="n">
        <v>1741</v>
      </c>
      <c r="K189" s="157" t="n">
        <v>58</v>
      </c>
      <c r="L189" s="155" t="n">
        <v>12</v>
      </c>
      <c r="M189" s="155" t="n">
        <v>63</v>
      </c>
      <c r="N189" s="155" t="n">
        <v>77</v>
      </c>
      <c r="O189" s="158" t="n">
        <v>582</v>
      </c>
      <c r="P189" s="154" t="n">
        <v>52</v>
      </c>
      <c r="Q189" s="155" t="n">
        <v>22</v>
      </c>
      <c r="R189" s="155" t="n">
        <v>113</v>
      </c>
      <c r="S189" s="155" t="n">
        <v>141</v>
      </c>
      <c r="T189" s="156" t="n">
        <v>1954</v>
      </c>
    </row>
    <row r="190" customFormat="false" ht="13.5" hidden="false" customHeight="true" outlineLevel="0" collapsed="false">
      <c r="A190" s="154" t="n">
        <v>55</v>
      </c>
      <c r="B190" s="155" t="n">
        <v>19</v>
      </c>
      <c r="C190" s="155" t="n">
        <v>3</v>
      </c>
      <c r="D190" s="155" t="n">
        <v>22</v>
      </c>
      <c r="E190" s="158" t="n">
        <v>192</v>
      </c>
      <c r="F190" s="154" t="n">
        <v>52</v>
      </c>
      <c r="G190" s="155" t="n">
        <v>19</v>
      </c>
      <c r="H190" s="155" t="n">
        <v>135</v>
      </c>
      <c r="I190" s="155" t="n">
        <v>157</v>
      </c>
      <c r="J190" s="156" t="n">
        <v>1898</v>
      </c>
      <c r="K190" s="157" t="n">
        <v>56</v>
      </c>
      <c r="L190" s="155" t="n">
        <v>16</v>
      </c>
      <c r="M190" s="155" t="n">
        <v>55</v>
      </c>
      <c r="N190" s="155" t="n">
        <v>72</v>
      </c>
      <c r="O190" s="158" t="n">
        <v>654</v>
      </c>
      <c r="P190" s="154" t="n">
        <v>51</v>
      </c>
      <c r="Q190" s="155" t="n">
        <v>34</v>
      </c>
      <c r="R190" s="155" t="n">
        <v>98</v>
      </c>
      <c r="S190" s="155" t="n">
        <v>136</v>
      </c>
      <c r="T190" s="156" t="n">
        <v>2090</v>
      </c>
    </row>
    <row r="191" customFormat="false" ht="13.5" hidden="false" customHeight="true" outlineLevel="0" collapsed="false">
      <c r="A191" s="154" t="n">
        <v>54</v>
      </c>
      <c r="B191" s="155" t="n">
        <v>33</v>
      </c>
      <c r="C191" s="155" t="n">
        <v>0</v>
      </c>
      <c r="D191" s="155" t="n">
        <v>34</v>
      </c>
      <c r="E191" s="158" t="n">
        <v>226</v>
      </c>
      <c r="F191" s="154" t="n">
        <v>51</v>
      </c>
      <c r="G191" s="155" t="n">
        <v>20</v>
      </c>
      <c r="H191" s="155" t="n">
        <v>95</v>
      </c>
      <c r="I191" s="155" t="n">
        <v>116</v>
      </c>
      <c r="J191" s="156" t="n">
        <v>2014</v>
      </c>
      <c r="K191" s="157" t="n">
        <v>55</v>
      </c>
      <c r="L191" s="155" t="n">
        <v>12</v>
      </c>
      <c r="M191" s="155" t="n">
        <v>57</v>
      </c>
      <c r="N191" s="155" t="n">
        <v>69</v>
      </c>
      <c r="O191" s="158" t="n">
        <v>723</v>
      </c>
      <c r="P191" s="154" t="n">
        <v>50</v>
      </c>
      <c r="Q191" s="155" t="n">
        <v>21</v>
      </c>
      <c r="R191" s="155" t="n">
        <v>97</v>
      </c>
      <c r="S191" s="155" t="n">
        <v>120</v>
      </c>
      <c r="T191" s="156" t="n">
        <v>2210</v>
      </c>
    </row>
    <row r="192" customFormat="false" ht="13.5" hidden="false" customHeight="true" outlineLevel="0" collapsed="false">
      <c r="A192" s="154" t="n">
        <v>52</v>
      </c>
      <c r="B192" s="155" t="n">
        <v>31</v>
      </c>
      <c r="C192" s="155" t="n">
        <v>1</v>
      </c>
      <c r="D192" s="155" t="n">
        <v>32</v>
      </c>
      <c r="E192" s="158" t="n">
        <v>258</v>
      </c>
      <c r="F192" s="154" t="n">
        <v>49</v>
      </c>
      <c r="G192" s="155" t="n">
        <v>27</v>
      </c>
      <c r="H192" s="155" t="n">
        <v>109</v>
      </c>
      <c r="I192" s="155" t="n">
        <v>137</v>
      </c>
      <c r="J192" s="156" t="n">
        <v>2151</v>
      </c>
      <c r="K192" s="157" t="n">
        <v>54</v>
      </c>
      <c r="L192" s="155" t="n">
        <v>9</v>
      </c>
      <c r="M192" s="155" t="n">
        <v>65</v>
      </c>
      <c r="N192" s="155" t="n">
        <v>75</v>
      </c>
      <c r="O192" s="158" t="n">
        <v>798</v>
      </c>
      <c r="P192" s="154" t="n">
        <v>49</v>
      </c>
      <c r="Q192" s="155" t="n">
        <v>30</v>
      </c>
      <c r="R192" s="155" t="n">
        <v>90</v>
      </c>
      <c r="S192" s="155" t="n">
        <v>121</v>
      </c>
      <c r="T192" s="156" t="n">
        <v>2331</v>
      </c>
    </row>
    <row r="193" customFormat="false" ht="13.5" hidden="false" customHeight="true" outlineLevel="0" collapsed="false">
      <c r="A193" s="154" t="n">
        <v>51</v>
      </c>
      <c r="B193" s="155" t="n">
        <v>46</v>
      </c>
      <c r="C193" s="155" t="n">
        <v>7</v>
      </c>
      <c r="D193" s="155" t="n">
        <v>54</v>
      </c>
      <c r="E193" s="158" t="n">
        <v>312</v>
      </c>
      <c r="F193" s="154" t="n">
        <v>48</v>
      </c>
      <c r="G193" s="155" t="n">
        <v>19</v>
      </c>
      <c r="H193" s="155" t="n">
        <v>92</v>
      </c>
      <c r="I193" s="155" t="n">
        <v>113</v>
      </c>
      <c r="J193" s="156" t="n">
        <v>2264</v>
      </c>
      <c r="K193" s="157" t="n">
        <v>53</v>
      </c>
      <c r="L193" s="155" t="n">
        <v>21</v>
      </c>
      <c r="M193" s="155" t="n">
        <v>77</v>
      </c>
      <c r="N193" s="155" t="n">
        <v>99</v>
      </c>
      <c r="O193" s="158" t="n">
        <v>897</v>
      </c>
      <c r="P193" s="154" t="n">
        <v>48</v>
      </c>
      <c r="Q193" s="155" t="n">
        <v>47</v>
      </c>
      <c r="R193" s="155" t="n">
        <v>93</v>
      </c>
      <c r="S193" s="155" t="n">
        <v>143</v>
      </c>
      <c r="T193" s="156" t="n">
        <v>2474</v>
      </c>
    </row>
    <row r="194" customFormat="false" ht="13.5" hidden="false" customHeight="true" outlineLevel="0" collapsed="false">
      <c r="A194" s="154" t="n">
        <v>49</v>
      </c>
      <c r="B194" s="155" t="n">
        <v>34</v>
      </c>
      <c r="C194" s="155" t="n">
        <v>4</v>
      </c>
      <c r="D194" s="155" t="n">
        <v>39</v>
      </c>
      <c r="E194" s="158" t="n">
        <v>351</v>
      </c>
      <c r="F194" s="154" t="n">
        <v>47</v>
      </c>
      <c r="G194" s="155" t="n">
        <v>22</v>
      </c>
      <c r="H194" s="155" t="n">
        <v>87</v>
      </c>
      <c r="I194" s="155" t="n">
        <v>109</v>
      </c>
      <c r="J194" s="156" t="n">
        <v>2373</v>
      </c>
      <c r="K194" s="157" t="n">
        <v>52</v>
      </c>
      <c r="L194" s="155" t="n">
        <v>23</v>
      </c>
      <c r="M194" s="155" t="n">
        <v>94</v>
      </c>
      <c r="N194" s="155" t="n">
        <v>118</v>
      </c>
      <c r="O194" s="158" t="n">
        <v>1015</v>
      </c>
      <c r="P194" s="154" t="n">
        <v>47</v>
      </c>
      <c r="Q194" s="155" t="n">
        <v>30</v>
      </c>
      <c r="R194" s="155" t="n">
        <v>96</v>
      </c>
      <c r="S194" s="155" t="n">
        <v>128</v>
      </c>
      <c r="T194" s="156" t="n">
        <v>2602</v>
      </c>
    </row>
    <row r="195" customFormat="false" ht="13.5" hidden="false" customHeight="true" outlineLevel="0" collapsed="false">
      <c r="A195" s="154" t="n">
        <v>48</v>
      </c>
      <c r="B195" s="155" t="n">
        <v>57</v>
      </c>
      <c r="C195" s="155" t="n">
        <v>6</v>
      </c>
      <c r="D195" s="155" t="n">
        <v>63</v>
      </c>
      <c r="E195" s="158" t="n">
        <v>414</v>
      </c>
      <c r="F195" s="154" t="n">
        <v>46</v>
      </c>
      <c r="G195" s="155" t="n">
        <v>26</v>
      </c>
      <c r="H195" s="155" t="n">
        <v>102</v>
      </c>
      <c r="I195" s="155" t="n">
        <v>129</v>
      </c>
      <c r="J195" s="156" t="n">
        <v>2502</v>
      </c>
      <c r="K195" s="157" t="n">
        <v>50</v>
      </c>
      <c r="L195" s="155" t="n">
        <v>23</v>
      </c>
      <c r="M195" s="155" t="n">
        <v>77</v>
      </c>
      <c r="N195" s="155" t="n">
        <v>101</v>
      </c>
      <c r="O195" s="158" t="n">
        <v>1116</v>
      </c>
      <c r="P195" s="154" t="n">
        <v>46</v>
      </c>
      <c r="Q195" s="155" t="n">
        <v>31</v>
      </c>
      <c r="R195" s="155" t="n">
        <v>96</v>
      </c>
      <c r="S195" s="155" t="n">
        <v>128</v>
      </c>
      <c r="T195" s="156" t="n">
        <v>2730</v>
      </c>
    </row>
    <row r="196" customFormat="false" ht="13.5" hidden="false" customHeight="true" outlineLevel="0" collapsed="false">
      <c r="A196" s="154" t="n">
        <v>47</v>
      </c>
      <c r="B196" s="155" t="n">
        <v>40</v>
      </c>
      <c r="C196" s="155" t="n">
        <v>5</v>
      </c>
      <c r="D196" s="155" t="n">
        <v>45</v>
      </c>
      <c r="E196" s="158" t="n">
        <v>459</v>
      </c>
      <c r="F196" s="154" t="n">
        <v>45</v>
      </c>
      <c r="G196" s="155" t="n">
        <v>26</v>
      </c>
      <c r="H196" s="155" t="n">
        <v>90</v>
      </c>
      <c r="I196" s="155" t="n">
        <v>117</v>
      </c>
      <c r="J196" s="156" t="n">
        <v>2619</v>
      </c>
      <c r="K196" s="157" t="n">
        <v>49</v>
      </c>
      <c r="L196" s="155" t="n">
        <v>33</v>
      </c>
      <c r="M196" s="155" t="n">
        <v>101</v>
      </c>
      <c r="N196" s="155" t="n">
        <v>135</v>
      </c>
      <c r="O196" s="158" t="n">
        <v>1251</v>
      </c>
      <c r="P196" s="154" t="n">
        <v>45</v>
      </c>
      <c r="Q196" s="155" t="n">
        <v>49</v>
      </c>
      <c r="R196" s="155" t="n">
        <v>88</v>
      </c>
      <c r="S196" s="155" t="n">
        <v>141</v>
      </c>
      <c r="T196" s="156" t="n">
        <v>2871</v>
      </c>
    </row>
    <row r="197" customFormat="false" ht="13.5" hidden="false" customHeight="true" outlineLevel="0" collapsed="false">
      <c r="A197" s="154" t="n">
        <v>45</v>
      </c>
      <c r="B197" s="155" t="n">
        <v>42</v>
      </c>
      <c r="C197" s="155" t="n">
        <v>2</v>
      </c>
      <c r="D197" s="155" t="n">
        <v>46</v>
      </c>
      <c r="E197" s="158" t="n">
        <v>505</v>
      </c>
      <c r="F197" s="154" t="n">
        <v>44</v>
      </c>
      <c r="G197" s="155" t="n">
        <v>42</v>
      </c>
      <c r="H197" s="155" t="n">
        <v>83</v>
      </c>
      <c r="I197" s="155" t="n">
        <v>128</v>
      </c>
      <c r="J197" s="156" t="n">
        <v>2747</v>
      </c>
      <c r="K197" s="157" t="n">
        <v>48</v>
      </c>
      <c r="L197" s="155" t="n">
        <v>30</v>
      </c>
      <c r="M197" s="155" t="n">
        <v>86</v>
      </c>
      <c r="N197" s="155" t="n">
        <v>116</v>
      </c>
      <c r="O197" s="158" t="n">
        <v>1367</v>
      </c>
      <c r="P197" s="154" t="n">
        <v>44</v>
      </c>
      <c r="Q197" s="155" t="n">
        <v>46</v>
      </c>
      <c r="R197" s="155" t="n">
        <v>89</v>
      </c>
      <c r="S197" s="155" t="n">
        <v>137</v>
      </c>
      <c r="T197" s="156" t="n">
        <v>3008</v>
      </c>
    </row>
    <row r="198" customFormat="false" ht="13.5" hidden="false" customHeight="true" outlineLevel="0" collapsed="false">
      <c r="A198" s="154" t="n">
        <v>44</v>
      </c>
      <c r="B198" s="155" t="n">
        <v>54</v>
      </c>
      <c r="C198" s="155" t="n">
        <v>4</v>
      </c>
      <c r="D198" s="155" t="n">
        <v>58</v>
      </c>
      <c r="E198" s="158" t="n">
        <v>563</v>
      </c>
      <c r="F198" s="154" t="n">
        <v>43</v>
      </c>
      <c r="G198" s="155" t="n">
        <v>35</v>
      </c>
      <c r="H198" s="155" t="n">
        <v>98</v>
      </c>
      <c r="I198" s="155" t="n">
        <v>133</v>
      </c>
      <c r="J198" s="156" t="n">
        <v>2880</v>
      </c>
      <c r="K198" s="157" t="n">
        <v>47</v>
      </c>
      <c r="L198" s="155" t="n">
        <v>36</v>
      </c>
      <c r="M198" s="155" t="n">
        <v>111</v>
      </c>
      <c r="N198" s="155" t="n">
        <v>150</v>
      </c>
      <c r="O198" s="158" t="n">
        <v>1517</v>
      </c>
      <c r="P198" s="154" t="n">
        <v>43</v>
      </c>
      <c r="Q198" s="155" t="n">
        <v>74</v>
      </c>
      <c r="R198" s="155" t="n">
        <v>136</v>
      </c>
      <c r="S198" s="155" t="n">
        <v>215</v>
      </c>
      <c r="T198" s="156" t="n">
        <v>3223</v>
      </c>
    </row>
    <row r="199" customFormat="false" ht="13.5" hidden="false" customHeight="true" outlineLevel="0" collapsed="false">
      <c r="A199" s="154" t="n">
        <v>43</v>
      </c>
      <c r="B199" s="155" t="n">
        <v>87</v>
      </c>
      <c r="C199" s="155" t="n">
        <v>2</v>
      </c>
      <c r="D199" s="155" t="n">
        <v>91</v>
      </c>
      <c r="E199" s="158" t="n">
        <v>654</v>
      </c>
      <c r="F199" s="154" t="n">
        <v>42</v>
      </c>
      <c r="G199" s="155" t="n">
        <v>47</v>
      </c>
      <c r="H199" s="155" t="n">
        <v>113</v>
      </c>
      <c r="I199" s="155" t="n">
        <v>164</v>
      </c>
      <c r="J199" s="156" t="n">
        <v>3044</v>
      </c>
      <c r="K199" s="157" t="n">
        <v>46</v>
      </c>
      <c r="L199" s="155" t="n">
        <v>46</v>
      </c>
      <c r="M199" s="155" t="n">
        <v>100</v>
      </c>
      <c r="N199" s="155" t="n">
        <v>147</v>
      </c>
      <c r="O199" s="158" t="n">
        <v>1664</v>
      </c>
      <c r="P199" s="154" t="n">
        <v>42</v>
      </c>
      <c r="Q199" s="155" t="n">
        <v>53</v>
      </c>
      <c r="R199" s="155" t="n">
        <v>86</v>
      </c>
      <c r="S199" s="155" t="n">
        <v>140</v>
      </c>
      <c r="T199" s="156" t="n">
        <v>3363</v>
      </c>
    </row>
    <row r="200" customFormat="false" ht="13.5" hidden="false" customHeight="true" outlineLevel="0" collapsed="false">
      <c r="A200" s="154" t="n">
        <v>41</v>
      </c>
      <c r="B200" s="155" t="n">
        <v>26</v>
      </c>
      <c r="C200" s="155" t="n">
        <v>4</v>
      </c>
      <c r="D200" s="155" t="n">
        <v>30</v>
      </c>
      <c r="E200" s="158" t="n">
        <v>684</v>
      </c>
      <c r="F200" s="154" t="n">
        <v>41</v>
      </c>
      <c r="G200" s="155" t="n">
        <v>48</v>
      </c>
      <c r="H200" s="155" t="n">
        <v>109</v>
      </c>
      <c r="I200" s="155" t="n">
        <v>159</v>
      </c>
      <c r="J200" s="156" t="n">
        <v>3203</v>
      </c>
      <c r="K200" s="157" t="n">
        <v>44</v>
      </c>
      <c r="L200" s="155" t="n">
        <v>36</v>
      </c>
      <c r="M200" s="155" t="n">
        <v>96</v>
      </c>
      <c r="N200" s="155" t="n">
        <v>136</v>
      </c>
      <c r="O200" s="158" t="n">
        <v>1800</v>
      </c>
      <c r="P200" s="154" t="n">
        <v>41</v>
      </c>
      <c r="Q200" s="155" t="n">
        <v>47</v>
      </c>
      <c r="R200" s="155" t="n">
        <v>95</v>
      </c>
      <c r="S200" s="155" t="n">
        <v>142</v>
      </c>
      <c r="T200" s="156" t="n">
        <v>3505</v>
      </c>
    </row>
    <row r="201" customFormat="false" ht="13.5" hidden="false" customHeight="true" outlineLevel="0" collapsed="false">
      <c r="A201" s="154" t="n">
        <v>40</v>
      </c>
      <c r="B201" s="155" t="n">
        <v>25</v>
      </c>
      <c r="C201" s="155" t="n">
        <v>2</v>
      </c>
      <c r="D201" s="155" t="n">
        <v>27</v>
      </c>
      <c r="E201" s="158" t="n">
        <v>711</v>
      </c>
      <c r="F201" s="154" t="n">
        <v>40</v>
      </c>
      <c r="G201" s="155" t="n">
        <v>102</v>
      </c>
      <c r="H201" s="155" t="n">
        <v>149</v>
      </c>
      <c r="I201" s="155" t="n">
        <v>257</v>
      </c>
      <c r="J201" s="156" t="n">
        <v>3460</v>
      </c>
      <c r="K201" s="157" t="n">
        <v>43</v>
      </c>
      <c r="L201" s="155" t="n">
        <v>39</v>
      </c>
      <c r="M201" s="155" t="n">
        <v>102</v>
      </c>
      <c r="N201" s="155" t="n">
        <v>143</v>
      </c>
      <c r="O201" s="158" t="n">
        <v>1943</v>
      </c>
      <c r="P201" s="154" t="n">
        <v>40</v>
      </c>
      <c r="Q201" s="155" t="n">
        <v>53</v>
      </c>
      <c r="R201" s="155" t="n">
        <v>88</v>
      </c>
      <c r="S201" s="155" t="n">
        <v>142</v>
      </c>
      <c r="T201" s="156" t="n">
        <v>3647</v>
      </c>
    </row>
    <row r="202" customFormat="false" ht="13.5" hidden="false" customHeight="true" outlineLevel="0" collapsed="false">
      <c r="A202" s="154" t="n">
        <v>39</v>
      </c>
      <c r="B202" s="155" t="n">
        <v>20</v>
      </c>
      <c r="C202" s="155" t="n">
        <v>1</v>
      </c>
      <c r="D202" s="155" t="n">
        <v>21</v>
      </c>
      <c r="E202" s="158" t="n">
        <v>732</v>
      </c>
      <c r="F202" s="154" t="n">
        <v>39</v>
      </c>
      <c r="G202" s="155" t="n">
        <v>34</v>
      </c>
      <c r="H202" s="155" t="n">
        <v>97</v>
      </c>
      <c r="I202" s="155" t="n">
        <v>132</v>
      </c>
      <c r="J202" s="156" t="n">
        <v>3592</v>
      </c>
      <c r="K202" s="157" t="n">
        <v>42</v>
      </c>
      <c r="L202" s="155" t="n">
        <v>37</v>
      </c>
      <c r="M202" s="155" t="n">
        <v>85</v>
      </c>
      <c r="N202" s="155" t="n">
        <v>126</v>
      </c>
      <c r="O202" s="158" t="n">
        <v>2069</v>
      </c>
      <c r="P202" s="154" t="n">
        <v>39</v>
      </c>
      <c r="Q202" s="155" t="n">
        <v>56</v>
      </c>
      <c r="R202" s="155" t="n">
        <v>93</v>
      </c>
      <c r="S202" s="155" t="n">
        <v>153</v>
      </c>
      <c r="T202" s="156" t="n">
        <v>3800</v>
      </c>
    </row>
    <row r="203" customFormat="false" ht="13.5" hidden="false" customHeight="true" outlineLevel="0" collapsed="false">
      <c r="A203" s="154" t="n">
        <v>37</v>
      </c>
      <c r="B203" s="155" t="n">
        <v>21</v>
      </c>
      <c r="C203" s="155" t="n">
        <v>1</v>
      </c>
      <c r="D203" s="155" t="n">
        <v>23</v>
      </c>
      <c r="E203" s="158" t="n">
        <v>755</v>
      </c>
      <c r="F203" s="154" t="n">
        <v>38</v>
      </c>
      <c r="G203" s="155" t="n">
        <v>56</v>
      </c>
      <c r="H203" s="155" t="n">
        <v>81</v>
      </c>
      <c r="I203" s="155" t="n">
        <v>140</v>
      </c>
      <c r="J203" s="156" t="n">
        <v>3732</v>
      </c>
      <c r="K203" s="157" t="n">
        <v>41</v>
      </c>
      <c r="L203" s="155" t="n">
        <v>34</v>
      </c>
      <c r="M203" s="155" t="n">
        <v>77</v>
      </c>
      <c r="N203" s="155" t="n">
        <v>116</v>
      </c>
      <c r="O203" s="158" t="n">
        <v>2185</v>
      </c>
      <c r="P203" s="154" t="n">
        <v>38</v>
      </c>
      <c r="Q203" s="155" t="n">
        <v>70</v>
      </c>
      <c r="R203" s="155" t="n">
        <v>124</v>
      </c>
      <c r="S203" s="155" t="n">
        <v>196</v>
      </c>
      <c r="T203" s="156" t="n">
        <v>3996</v>
      </c>
    </row>
    <row r="204" customFormat="false" ht="13.5" hidden="false" customHeight="true" outlineLevel="0" collapsed="false">
      <c r="A204" s="154" t="n">
        <v>36</v>
      </c>
      <c r="B204" s="155" t="n">
        <v>15</v>
      </c>
      <c r="C204" s="155" t="n">
        <v>0</v>
      </c>
      <c r="D204" s="155" t="n">
        <v>15</v>
      </c>
      <c r="E204" s="158" t="n">
        <v>770</v>
      </c>
      <c r="F204" s="154" t="n">
        <v>37</v>
      </c>
      <c r="G204" s="155" t="n">
        <v>46</v>
      </c>
      <c r="H204" s="155" t="n">
        <v>59</v>
      </c>
      <c r="I204" s="155" t="n">
        <v>107</v>
      </c>
      <c r="J204" s="156" t="n">
        <v>3839</v>
      </c>
      <c r="K204" s="157" t="n">
        <v>40</v>
      </c>
      <c r="L204" s="155" t="n">
        <v>39</v>
      </c>
      <c r="M204" s="155" t="n">
        <v>91</v>
      </c>
      <c r="N204" s="155" t="n">
        <v>132</v>
      </c>
      <c r="O204" s="158" t="n">
        <v>2317</v>
      </c>
      <c r="P204" s="154" t="n">
        <v>37</v>
      </c>
      <c r="Q204" s="155" t="n">
        <v>57</v>
      </c>
      <c r="R204" s="155" t="n">
        <v>68</v>
      </c>
      <c r="S204" s="155" t="n">
        <v>128</v>
      </c>
      <c r="T204" s="156" t="n">
        <v>4124</v>
      </c>
    </row>
    <row r="205" customFormat="false" ht="13.5" hidden="false" customHeight="true" outlineLevel="0" collapsed="false">
      <c r="A205" s="154" t="n">
        <v>33</v>
      </c>
      <c r="B205" s="155" t="n">
        <v>6</v>
      </c>
      <c r="C205" s="155" t="n">
        <v>2</v>
      </c>
      <c r="D205" s="155" t="n">
        <v>8</v>
      </c>
      <c r="E205" s="158" t="n">
        <v>778</v>
      </c>
      <c r="F205" s="154" t="n">
        <v>36</v>
      </c>
      <c r="G205" s="155" t="n">
        <v>26</v>
      </c>
      <c r="H205" s="155" t="n">
        <v>54</v>
      </c>
      <c r="I205" s="155" t="n">
        <v>81</v>
      </c>
      <c r="J205" s="156" t="n">
        <v>3920</v>
      </c>
      <c r="K205" s="157" t="n">
        <v>38</v>
      </c>
      <c r="L205" s="155" t="n">
        <v>34</v>
      </c>
      <c r="M205" s="155" t="n">
        <v>56</v>
      </c>
      <c r="N205" s="155" t="n">
        <v>92</v>
      </c>
      <c r="O205" s="158" t="n">
        <v>2409</v>
      </c>
      <c r="P205" s="154" t="n">
        <v>36</v>
      </c>
      <c r="Q205" s="155" t="n">
        <v>41</v>
      </c>
      <c r="R205" s="155" t="n">
        <v>63</v>
      </c>
      <c r="S205" s="155" t="n">
        <v>106</v>
      </c>
      <c r="T205" s="156" t="n">
        <v>4230</v>
      </c>
    </row>
    <row r="206" customFormat="false" ht="13.5" hidden="false" customHeight="true" outlineLevel="0" collapsed="false">
      <c r="A206" s="154"/>
      <c r="B206" s="155"/>
      <c r="C206" s="155"/>
      <c r="D206" s="155"/>
      <c r="E206" s="158"/>
      <c r="F206" s="154" t="n">
        <v>35</v>
      </c>
      <c r="G206" s="155" t="n">
        <v>29</v>
      </c>
      <c r="H206" s="155" t="n">
        <v>70</v>
      </c>
      <c r="I206" s="155" t="n">
        <v>99</v>
      </c>
      <c r="J206" s="156" t="n">
        <v>4019</v>
      </c>
      <c r="K206" s="157" t="n">
        <v>37</v>
      </c>
      <c r="L206" s="155" t="n">
        <v>24</v>
      </c>
      <c r="M206" s="155" t="n">
        <v>61</v>
      </c>
      <c r="N206" s="155" t="n">
        <v>85</v>
      </c>
      <c r="O206" s="158" t="n">
        <v>2494</v>
      </c>
      <c r="P206" s="154" t="n">
        <v>35</v>
      </c>
      <c r="Q206" s="155" t="n">
        <v>39</v>
      </c>
      <c r="R206" s="155" t="n">
        <v>70</v>
      </c>
      <c r="S206" s="155" t="n">
        <v>111</v>
      </c>
      <c r="T206" s="156" t="n">
        <v>4341</v>
      </c>
    </row>
    <row r="207" customFormat="false" ht="13.5" hidden="false" customHeight="true" outlineLevel="0" collapsed="false">
      <c r="A207" s="154"/>
      <c r="B207" s="155"/>
      <c r="C207" s="155"/>
      <c r="D207" s="155"/>
      <c r="E207" s="158"/>
      <c r="F207" s="154" t="n">
        <v>34</v>
      </c>
      <c r="G207" s="155" t="n">
        <v>16</v>
      </c>
      <c r="H207" s="155" t="n">
        <v>24</v>
      </c>
      <c r="I207" s="155" t="n">
        <v>41</v>
      </c>
      <c r="J207" s="156" t="n">
        <v>4060</v>
      </c>
      <c r="K207" s="157" t="n">
        <v>36</v>
      </c>
      <c r="L207" s="155" t="n">
        <v>6</v>
      </c>
      <c r="M207" s="155" t="n">
        <v>27</v>
      </c>
      <c r="N207" s="155" t="n">
        <v>34</v>
      </c>
      <c r="O207" s="158" t="n">
        <v>2528</v>
      </c>
      <c r="P207" s="154" t="n">
        <v>34</v>
      </c>
      <c r="Q207" s="155" t="n">
        <v>21</v>
      </c>
      <c r="R207" s="155" t="n">
        <v>16</v>
      </c>
      <c r="S207" s="155" t="n">
        <v>37</v>
      </c>
      <c r="T207" s="156" t="n">
        <v>4378</v>
      </c>
    </row>
    <row r="208" customFormat="false" ht="13.5" hidden="false" customHeight="true" outlineLevel="0" collapsed="false">
      <c r="A208" s="154"/>
      <c r="B208" s="155"/>
      <c r="C208" s="155"/>
      <c r="D208" s="155"/>
      <c r="E208" s="158"/>
      <c r="F208" s="154" t="n">
        <v>33</v>
      </c>
      <c r="G208" s="155" t="n">
        <v>17</v>
      </c>
      <c r="H208" s="155" t="n">
        <v>18</v>
      </c>
      <c r="I208" s="155" t="n">
        <v>35</v>
      </c>
      <c r="J208" s="156" t="n">
        <v>4095</v>
      </c>
      <c r="K208" s="157" t="n">
        <v>35</v>
      </c>
      <c r="L208" s="155" t="n">
        <v>10</v>
      </c>
      <c r="M208" s="155" t="n">
        <v>28</v>
      </c>
      <c r="N208" s="155" t="n">
        <v>38</v>
      </c>
      <c r="O208" s="158" t="n">
        <v>2566</v>
      </c>
      <c r="P208" s="154" t="n">
        <v>33</v>
      </c>
      <c r="Q208" s="155" t="n">
        <v>14</v>
      </c>
      <c r="R208" s="155" t="n">
        <v>31</v>
      </c>
      <c r="S208" s="155" t="n">
        <v>45</v>
      </c>
      <c r="T208" s="156" t="n">
        <v>4423</v>
      </c>
    </row>
    <row r="209" customFormat="false" ht="13.5" hidden="false" customHeight="true" outlineLevel="0" collapsed="false">
      <c r="A209" s="154"/>
      <c r="B209" s="155"/>
      <c r="C209" s="155"/>
      <c r="D209" s="155"/>
      <c r="E209" s="158"/>
      <c r="F209" s="154" t="n">
        <v>32</v>
      </c>
      <c r="G209" s="155" t="n">
        <v>14</v>
      </c>
      <c r="H209" s="155" t="n">
        <v>14</v>
      </c>
      <c r="I209" s="155" t="n">
        <v>28</v>
      </c>
      <c r="J209" s="156" t="n">
        <v>4123</v>
      </c>
      <c r="K209" s="157" t="n">
        <v>34</v>
      </c>
      <c r="L209" s="155" t="n">
        <v>6</v>
      </c>
      <c r="M209" s="155" t="n">
        <v>19</v>
      </c>
      <c r="N209" s="155" t="n">
        <v>25</v>
      </c>
      <c r="O209" s="158" t="n">
        <v>2591</v>
      </c>
      <c r="P209" s="154" t="n">
        <v>32</v>
      </c>
      <c r="Q209" s="155" t="n">
        <v>14</v>
      </c>
      <c r="R209" s="155" t="n">
        <v>22</v>
      </c>
      <c r="S209" s="155" t="n">
        <v>36</v>
      </c>
      <c r="T209" s="156" t="n">
        <v>4459</v>
      </c>
    </row>
    <row r="210" customFormat="false" ht="13.5" hidden="false" customHeight="true" outlineLevel="0" collapsed="false">
      <c r="A210" s="154"/>
      <c r="B210" s="155"/>
      <c r="C210" s="155"/>
      <c r="D210" s="155"/>
      <c r="E210" s="158"/>
      <c r="F210" s="154" t="n">
        <v>30</v>
      </c>
      <c r="G210" s="155" t="n">
        <v>2</v>
      </c>
      <c r="H210" s="155" t="n">
        <v>7</v>
      </c>
      <c r="I210" s="155" t="n">
        <v>9</v>
      </c>
      <c r="J210" s="156" t="n">
        <v>4132</v>
      </c>
      <c r="K210" s="157" t="n">
        <v>31</v>
      </c>
      <c r="L210" s="155" t="n">
        <v>2</v>
      </c>
      <c r="M210" s="155" t="n">
        <v>2</v>
      </c>
      <c r="N210" s="155" t="n">
        <v>4</v>
      </c>
      <c r="O210" s="158" t="n">
        <v>2595</v>
      </c>
      <c r="P210" s="154" t="n">
        <v>30</v>
      </c>
      <c r="Q210" s="155" t="n">
        <v>6</v>
      </c>
      <c r="R210" s="155" t="n">
        <v>10</v>
      </c>
      <c r="S210" s="155" t="n">
        <v>16</v>
      </c>
      <c r="T210" s="156" t="n">
        <v>4475</v>
      </c>
    </row>
    <row r="211" customFormat="false" ht="13.5" hidden="false" customHeight="true" outlineLevel="0" collapsed="false">
      <c r="A211" s="154"/>
      <c r="B211" s="155"/>
      <c r="C211" s="155"/>
      <c r="D211" s="155"/>
      <c r="E211" s="158"/>
      <c r="F211" s="154"/>
      <c r="G211" s="155"/>
      <c r="H211" s="155"/>
      <c r="I211" s="155"/>
      <c r="J211" s="156"/>
      <c r="K211" s="157"/>
      <c r="L211" s="155"/>
      <c r="M211" s="155"/>
      <c r="N211" s="155"/>
      <c r="O211" s="158"/>
      <c r="P211" s="154"/>
      <c r="Q211" s="155"/>
      <c r="R211" s="155"/>
      <c r="S211" s="155"/>
      <c r="T211" s="156"/>
    </row>
    <row r="212" customFormat="false" ht="13.5" hidden="false" customHeight="true" outlineLevel="0" collapsed="false">
      <c r="A212" s="154"/>
      <c r="B212" s="155"/>
      <c r="C212" s="155"/>
      <c r="D212" s="155"/>
      <c r="E212" s="158"/>
      <c r="F212" s="154"/>
      <c r="G212" s="155"/>
      <c r="H212" s="155"/>
      <c r="I212" s="155"/>
      <c r="J212" s="156"/>
      <c r="K212" s="157"/>
      <c r="L212" s="155"/>
      <c r="M212" s="155"/>
      <c r="N212" s="155"/>
      <c r="O212" s="158"/>
      <c r="P212" s="154"/>
      <c r="Q212" s="155"/>
      <c r="R212" s="155"/>
      <c r="S212" s="155"/>
      <c r="T212" s="156"/>
    </row>
    <row r="213" customFormat="false" ht="13.5" hidden="false" customHeight="true" outlineLevel="0" collapsed="false">
      <c r="A213" s="159" t="s">
        <v>11</v>
      </c>
      <c r="B213" s="160" t="n">
        <f aca="false">SUM(B164:B212)</f>
        <v>710</v>
      </c>
      <c r="C213" s="160" t="n">
        <f aca="false">SUM(C164:C212)</f>
        <v>56</v>
      </c>
      <c r="D213" s="160" t="n">
        <f aca="false">SUM(D164:D212)</f>
        <v>778</v>
      </c>
      <c r="E213" s="163"/>
      <c r="F213" s="159" t="s">
        <v>11</v>
      </c>
      <c r="G213" s="160" t="n">
        <f aca="false">SUM(G164:G212)</f>
        <v>911</v>
      </c>
      <c r="H213" s="160" t="n">
        <f aca="false">SUM(H164:H212)</f>
        <v>3167</v>
      </c>
      <c r="I213" s="160" t="n">
        <f aca="false">SUM(I164:I212)</f>
        <v>4132</v>
      </c>
      <c r="J213" s="161"/>
      <c r="K213" s="162" t="s">
        <v>11</v>
      </c>
      <c r="L213" s="160" t="n">
        <f aca="false">SUM(L164:L212)</f>
        <v>631</v>
      </c>
      <c r="M213" s="160" t="n">
        <f aca="false">SUM(M164:M212)</f>
        <v>1930</v>
      </c>
      <c r="N213" s="160" t="n">
        <f aca="false">SUM(N164:N212)</f>
        <v>2595</v>
      </c>
      <c r="O213" s="163"/>
      <c r="P213" s="159" t="s">
        <v>11</v>
      </c>
      <c r="Q213" s="160" t="n">
        <f aca="false">SUM(Q164:Q212)</f>
        <v>1191</v>
      </c>
      <c r="R213" s="160" t="n">
        <f aca="false">SUM(R164:R212)</f>
        <v>3223</v>
      </c>
      <c r="S213" s="160" t="n">
        <f aca="false">SUM(S164:S212)</f>
        <v>4475</v>
      </c>
      <c r="T213" s="161"/>
    </row>
    <row r="214" s="171" customFormat="true" ht="13.5" hidden="false" customHeight="true" outlineLevel="0" collapsed="false">
      <c r="A214" s="172"/>
      <c r="B214" s="170"/>
      <c r="C214" s="170"/>
      <c r="D214" s="170"/>
      <c r="E214" s="170"/>
      <c r="F214" s="170"/>
    </row>
    <row r="215" customFormat="false" ht="13.5" hidden="false" customHeight="true" outlineLevel="0" collapsed="false">
      <c r="A215" s="142" t="s">
        <v>53</v>
      </c>
      <c r="B215" s="142"/>
      <c r="C215" s="142"/>
      <c r="D215" s="142"/>
      <c r="E215" s="142"/>
      <c r="F215" s="173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</row>
    <row r="216" customFormat="false" ht="13.5" hidden="false" customHeight="true" outlineLevel="0" collapsed="false">
      <c r="A216" s="144" t="s">
        <v>8</v>
      </c>
      <c r="B216" s="145" t="s">
        <v>9</v>
      </c>
      <c r="C216" s="145" t="s">
        <v>10</v>
      </c>
      <c r="D216" s="145" t="s">
        <v>11</v>
      </c>
      <c r="E216" s="146" t="s">
        <v>40</v>
      </c>
      <c r="F216" s="173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</row>
    <row r="217" customFormat="false" ht="13.5" hidden="false" customHeight="true" outlineLevel="0" collapsed="false">
      <c r="A217" s="149" t="n">
        <v>75</v>
      </c>
      <c r="B217" s="150" t="n">
        <v>33</v>
      </c>
      <c r="C217" s="150" t="n">
        <v>6</v>
      </c>
      <c r="D217" s="150" t="n">
        <v>39</v>
      </c>
      <c r="E217" s="151" t="n">
        <v>39</v>
      </c>
      <c r="F217" s="173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</row>
    <row r="218" customFormat="false" ht="13.5" hidden="false" customHeight="true" outlineLevel="0" collapsed="false">
      <c r="A218" s="154" t="n">
        <v>73</v>
      </c>
      <c r="B218" s="155" t="n">
        <v>68</v>
      </c>
      <c r="C218" s="155" t="n">
        <v>16</v>
      </c>
      <c r="D218" s="155" t="n">
        <v>84</v>
      </c>
      <c r="E218" s="156" t="n">
        <v>123</v>
      </c>
      <c r="F218" s="173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</row>
    <row r="219" customFormat="false" ht="13.5" hidden="false" customHeight="true" outlineLevel="0" collapsed="false">
      <c r="A219" s="154" t="n">
        <v>72</v>
      </c>
      <c r="B219" s="155" t="n">
        <v>16</v>
      </c>
      <c r="C219" s="155" t="n">
        <v>4</v>
      </c>
      <c r="D219" s="155" t="n">
        <v>20</v>
      </c>
      <c r="E219" s="156" t="n">
        <v>143</v>
      </c>
      <c r="F219" s="173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</row>
    <row r="220" customFormat="false" ht="13.5" hidden="false" customHeight="true" outlineLevel="0" collapsed="false">
      <c r="A220" s="154" t="n">
        <v>71</v>
      </c>
      <c r="B220" s="155" t="n">
        <v>21</v>
      </c>
      <c r="C220" s="155" t="n">
        <v>11</v>
      </c>
      <c r="D220" s="155" t="n">
        <v>32</v>
      </c>
      <c r="E220" s="156" t="n">
        <v>175</v>
      </c>
      <c r="F220" s="173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</row>
    <row r="221" customFormat="false" ht="13.5" hidden="false" customHeight="true" outlineLevel="0" collapsed="false">
      <c r="A221" s="154" t="n">
        <v>70</v>
      </c>
      <c r="B221" s="155" t="n">
        <v>10</v>
      </c>
      <c r="C221" s="155" t="n">
        <v>7</v>
      </c>
      <c r="D221" s="155" t="n">
        <v>17</v>
      </c>
      <c r="E221" s="156" t="n">
        <v>192</v>
      </c>
      <c r="F221" s="173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</row>
    <row r="222" customFormat="false" ht="13.5" hidden="false" customHeight="true" outlineLevel="0" collapsed="false">
      <c r="A222" s="154" t="n">
        <v>69</v>
      </c>
      <c r="B222" s="155" t="n">
        <v>35</v>
      </c>
      <c r="C222" s="155" t="n">
        <v>17</v>
      </c>
      <c r="D222" s="155" t="n">
        <v>52</v>
      </c>
      <c r="E222" s="156" t="n">
        <v>244</v>
      </c>
      <c r="F222" s="173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</row>
    <row r="223" customFormat="false" ht="13.5" hidden="false" customHeight="true" outlineLevel="0" collapsed="false">
      <c r="A223" s="154" t="n">
        <v>68</v>
      </c>
      <c r="B223" s="155" t="n">
        <v>24</v>
      </c>
      <c r="C223" s="155" t="n">
        <v>8</v>
      </c>
      <c r="D223" s="155" t="n">
        <v>33</v>
      </c>
      <c r="E223" s="156" t="n">
        <v>277</v>
      </c>
      <c r="F223" s="173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</row>
    <row r="224" customFormat="false" ht="13.5" hidden="false" customHeight="true" outlineLevel="0" collapsed="false">
      <c r="A224" s="154" t="n">
        <v>67</v>
      </c>
      <c r="B224" s="155" t="n">
        <v>19</v>
      </c>
      <c r="C224" s="155" t="n">
        <v>7</v>
      </c>
      <c r="D224" s="155" t="n">
        <v>27</v>
      </c>
      <c r="E224" s="156" t="n">
        <v>304</v>
      </c>
      <c r="F224" s="173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</row>
    <row r="225" customFormat="false" ht="13.5" hidden="false" customHeight="true" outlineLevel="0" collapsed="false">
      <c r="A225" s="154" t="n">
        <v>66</v>
      </c>
      <c r="B225" s="155" t="n">
        <v>19</v>
      </c>
      <c r="C225" s="155" t="n">
        <v>5</v>
      </c>
      <c r="D225" s="155" t="n">
        <v>24</v>
      </c>
      <c r="E225" s="156" t="n">
        <v>328</v>
      </c>
      <c r="F225" s="173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</row>
    <row r="226" customFormat="false" ht="13.5" hidden="false" customHeight="true" outlineLevel="0" collapsed="false">
      <c r="A226" s="154" t="n">
        <v>65</v>
      </c>
      <c r="B226" s="155" t="n">
        <v>27</v>
      </c>
      <c r="C226" s="155" t="n">
        <v>16</v>
      </c>
      <c r="D226" s="155" t="n">
        <v>44</v>
      </c>
      <c r="E226" s="156" t="n">
        <v>372</v>
      </c>
      <c r="F226" s="173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</row>
    <row r="227" customFormat="false" ht="13.5" hidden="false" customHeight="true" outlineLevel="0" collapsed="false">
      <c r="A227" s="154" t="n">
        <v>64</v>
      </c>
      <c r="B227" s="155" t="n">
        <v>16</v>
      </c>
      <c r="C227" s="155" t="n">
        <v>7</v>
      </c>
      <c r="D227" s="155" t="n">
        <v>23</v>
      </c>
      <c r="E227" s="156" t="n">
        <v>395</v>
      </c>
      <c r="F227" s="173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</row>
    <row r="228" customFormat="false" ht="13.5" hidden="false" customHeight="true" outlineLevel="0" collapsed="false">
      <c r="A228" s="154" t="n">
        <v>63</v>
      </c>
      <c r="B228" s="155" t="n">
        <v>26</v>
      </c>
      <c r="C228" s="155" t="n">
        <v>8</v>
      </c>
      <c r="D228" s="155" t="n">
        <v>34</v>
      </c>
      <c r="E228" s="156" t="n">
        <v>429</v>
      </c>
      <c r="F228" s="173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</row>
    <row r="229" customFormat="false" ht="13.5" hidden="false" customHeight="true" outlineLevel="0" collapsed="false">
      <c r="A229" s="154" t="n">
        <v>62</v>
      </c>
      <c r="B229" s="155" t="n">
        <v>26</v>
      </c>
      <c r="C229" s="155" t="n">
        <v>16</v>
      </c>
      <c r="D229" s="155" t="n">
        <v>42</v>
      </c>
      <c r="E229" s="156" t="n">
        <v>471</v>
      </c>
      <c r="F229" s="173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</row>
    <row r="230" customFormat="false" ht="13.5" hidden="false" customHeight="true" outlineLevel="0" collapsed="false">
      <c r="A230" s="154" t="n">
        <v>61</v>
      </c>
      <c r="B230" s="155" t="n">
        <v>13</v>
      </c>
      <c r="C230" s="155" t="n">
        <v>6</v>
      </c>
      <c r="D230" s="155" t="n">
        <v>19</v>
      </c>
      <c r="E230" s="156" t="n">
        <v>490</v>
      </c>
      <c r="F230" s="173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</row>
    <row r="231" customFormat="false" ht="13.5" hidden="false" customHeight="true" outlineLevel="0" collapsed="false">
      <c r="A231" s="154" t="n">
        <v>60</v>
      </c>
      <c r="B231" s="155" t="n">
        <v>12</v>
      </c>
      <c r="C231" s="155" t="n">
        <v>8</v>
      </c>
      <c r="D231" s="155" t="n">
        <v>20</v>
      </c>
      <c r="E231" s="156" t="n">
        <v>510</v>
      </c>
      <c r="F231" s="173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</row>
    <row r="232" customFormat="false" ht="13.5" hidden="false" customHeight="true" outlineLevel="0" collapsed="false">
      <c r="A232" s="154" t="n">
        <v>59</v>
      </c>
      <c r="B232" s="155" t="n">
        <v>18</v>
      </c>
      <c r="C232" s="155" t="n">
        <v>13</v>
      </c>
      <c r="D232" s="155" t="n">
        <v>31</v>
      </c>
      <c r="E232" s="156" t="n">
        <v>541</v>
      </c>
      <c r="F232" s="173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</row>
    <row r="233" customFormat="false" ht="13.5" hidden="false" customHeight="true" outlineLevel="0" collapsed="false">
      <c r="A233" s="154" t="n">
        <v>58</v>
      </c>
      <c r="B233" s="155" t="n">
        <v>30</v>
      </c>
      <c r="C233" s="155" t="n">
        <v>24</v>
      </c>
      <c r="D233" s="155" t="n">
        <v>56</v>
      </c>
      <c r="E233" s="156" t="n">
        <v>597</v>
      </c>
      <c r="F233" s="173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</row>
    <row r="234" customFormat="false" ht="13.5" hidden="false" customHeight="true" outlineLevel="0" collapsed="false">
      <c r="A234" s="154" t="n">
        <v>57</v>
      </c>
      <c r="B234" s="155" t="n">
        <v>14</v>
      </c>
      <c r="C234" s="155" t="n">
        <v>8</v>
      </c>
      <c r="D234" s="155" t="n">
        <v>22</v>
      </c>
      <c r="E234" s="156" t="n">
        <v>619</v>
      </c>
      <c r="F234" s="173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</row>
    <row r="235" customFormat="false" ht="13.5" hidden="false" customHeight="true" outlineLevel="0" collapsed="false">
      <c r="A235" s="154" t="n">
        <v>56</v>
      </c>
      <c r="B235" s="155" t="n">
        <v>18</v>
      </c>
      <c r="C235" s="155" t="n">
        <v>15</v>
      </c>
      <c r="D235" s="155" t="n">
        <v>33</v>
      </c>
      <c r="E235" s="156" t="n">
        <v>652</v>
      </c>
      <c r="F235" s="173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</row>
    <row r="236" customFormat="false" ht="13.5" hidden="false" customHeight="true" outlineLevel="0" collapsed="false">
      <c r="A236" s="154" t="n">
        <v>55</v>
      </c>
      <c r="B236" s="155" t="n">
        <v>33</v>
      </c>
      <c r="C236" s="155" t="n">
        <v>16</v>
      </c>
      <c r="D236" s="155" t="n">
        <v>50</v>
      </c>
      <c r="E236" s="156" t="n">
        <v>702</v>
      </c>
      <c r="F236" s="173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</row>
    <row r="237" customFormat="false" ht="13.5" hidden="false" customHeight="true" outlineLevel="0" collapsed="false">
      <c r="A237" s="154" t="n">
        <v>54</v>
      </c>
      <c r="B237" s="155" t="n">
        <v>24</v>
      </c>
      <c r="C237" s="155" t="n">
        <v>10</v>
      </c>
      <c r="D237" s="155" t="n">
        <v>34</v>
      </c>
      <c r="E237" s="156" t="n">
        <v>736</v>
      </c>
      <c r="F237" s="173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</row>
    <row r="238" customFormat="false" ht="13.5" hidden="false" customHeight="true" outlineLevel="0" collapsed="false">
      <c r="A238" s="154" t="n">
        <v>53</v>
      </c>
      <c r="B238" s="155" t="n">
        <v>16</v>
      </c>
      <c r="C238" s="155" t="n">
        <v>12</v>
      </c>
      <c r="D238" s="155" t="n">
        <v>29</v>
      </c>
      <c r="E238" s="156" t="n">
        <v>765</v>
      </c>
      <c r="F238" s="173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</row>
    <row r="239" customFormat="false" ht="13.5" hidden="false" customHeight="true" outlineLevel="0" collapsed="false">
      <c r="A239" s="154" t="n">
        <v>52</v>
      </c>
      <c r="B239" s="155" t="n">
        <v>28</v>
      </c>
      <c r="C239" s="155" t="n">
        <v>23</v>
      </c>
      <c r="D239" s="155" t="n">
        <v>51</v>
      </c>
      <c r="E239" s="156" t="n">
        <v>816</v>
      </c>
      <c r="F239" s="173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</row>
    <row r="240" customFormat="false" ht="13.5" hidden="false" customHeight="true" outlineLevel="0" collapsed="false">
      <c r="A240" s="154" t="n">
        <v>51</v>
      </c>
      <c r="B240" s="155" t="n">
        <v>73</v>
      </c>
      <c r="C240" s="155" t="n">
        <v>46</v>
      </c>
      <c r="D240" s="155" t="n">
        <v>121</v>
      </c>
      <c r="E240" s="156" t="n">
        <v>937</v>
      </c>
      <c r="F240" s="173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</row>
    <row r="241" customFormat="false" ht="13.5" hidden="false" customHeight="true" outlineLevel="0" collapsed="false">
      <c r="A241" s="154" t="n">
        <v>50</v>
      </c>
      <c r="B241" s="155" t="n">
        <v>38</v>
      </c>
      <c r="C241" s="155" t="n">
        <v>15</v>
      </c>
      <c r="D241" s="155" t="n">
        <v>53</v>
      </c>
      <c r="E241" s="156" t="n">
        <v>990</v>
      </c>
      <c r="F241" s="173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</row>
    <row r="242" customFormat="false" ht="13.5" hidden="false" customHeight="true" outlineLevel="0" collapsed="false">
      <c r="A242" s="154" t="n">
        <v>49</v>
      </c>
      <c r="B242" s="155" t="n">
        <v>43</v>
      </c>
      <c r="C242" s="155" t="n">
        <v>22</v>
      </c>
      <c r="D242" s="155" t="n">
        <v>65</v>
      </c>
      <c r="E242" s="156" t="n">
        <v>1055</v>
      </c>
      <c r="F242" s="173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</row>
    <row r="243" customFormat="false" ht="13.5" hidden="false" customHeight="true" outlineLevel="0" collapsed="false">
      <c r="A243" s="154" t="n">
        <v>48</v>
      </c>
      <c r="B243" s="155" t="n">
        <v>48</v>
      </c>
      <c r="C243" s="155" t="n">
        <v>44</v>
      </c>
      <c r="D243" s="155" t="n">
        <v>92</v>
      </c>
      <c r="E243" s="156" t="n">
        <v>1147</v>
      </c>
      <c r="F243" s="173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</row>
    <row r="244" customFormat="false" ht="13.5" hidden="false" customHeight="true" outlineLevel="0" collapsed="false">
      <c r="A244" s="154" t="n">
        <v>47</v>
      </c>
      <c r="B244" s="155" t="n">
        <v>116</v>
      </c>
      <c r="C244" s="155" t="n">
        <v>81</v>
      </c>
      <c r="D244" s="155" t="n">
        <v>203</v>
      </c>
      <c r="E244" s="156" t="n">
        <v>1350</v>
      </c>
      <c r="F244" s="173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</row>
    <row r="245" customFormat="false" ht="13.5" hidden="false" customHeight="true" outlineLevel="0" collapsed="false">
      <c r="A245" s="154" t="n">
        <v>46</v>
      </c>
      <c r="B245" s="155" t="n">
        <v>103</v>
      </c>
      <c r="C245" s="155" t="n">
        <v>60</v>
      </c>
      <c r="D245" s="155" t="n">
        <v>163</v>
      </c>
      <c r="E245" s="156" t="n">
        <v>1513</v>
      </c>
      <c r="F245" s="173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</row>
    <row r="246" customFormat="false" ht="13.5" hidden="false" customHeight="true" outlineLevel="0" collapsed="false">
      <c r="A246" s="154" t="n">
        <v>45</v>
      </c>
      <c r="B246" s="155" t="n">
        <v>81</v>
      </c>
      <c r="C246" s="155" t="n">
        <v>55</v>
      </c>
      <c r="D246" s="155" t="n">
        <v>137</v>
      </c>
      <c r="E246" s="156" t="n">
        <v>1650</v>
      </c>
      <c r="F246" s="173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</row>
    <row r="247" customFormat="false" ht="13.5" hidden="false" customHeight="true" outlineLevel="0" collapsed="false">
      <c r="A247" s="154" t="n">
        <v>44</v>
      </c>
      <c r="B247" s="155" t="n">
        <v>145</v>
      </c>
      <c r="C247" s="155" t="n">
        <v>111</v>
      </c>
      <c r="D247" s="155" t="n">
        <v>261</v>
      </c>
      <c r="E247" s="156" t="n">
        <v>1911</v>
      </c>
      <c r="F247" s="173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</row>
    <row r="248" customFormat="false" ht="13.5" hidden="false" customHeight="true" outlineLevel="0" collapsed="false">
      <c r="A248" s="154" t="n">
        <v>43</v>
      </c>
      <c r="B248" s="155" t="n">
        <v>104</v>
      </c>
      <c r="C248" s="155" t="n">
        <v>82</v>
      </c>
      <c r="D248" s="155" t="n">
        <v>188</v>
      </c>
      <c r="E248" s="156" t="n">
        <v>2099</v>
      </c>
      <c r="F248" s="173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</row>
    <row r="249" customFormat="false" ht="13.5" hidden="false" customHeight="true" outlineLevel="0" collapsed="false">
      <c r="A249" s="154" t="n">
        <v>42</v>
      </c>
      <c r="B249" s="155" t="n">
        <v>62</v>
      </c>
      <c r="C249" s="155" t="n">
        <v>69</v>
      </c>
      <c r="D249" s="155" t="n">
        <v>131</v>
      </c>
      <c r="E249" s="156" t="n">
        <v>2230</v>
      </c>
      <c r="F249" s="173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</row>
    <row r="250" customFormat="false" ht="13.5" hidden="false" customHeight="true" outlineLevel="0" collapsed="false">
      <c r="A250" s="154" t="n">
        <v>41</v>
      </c>
      <c r="B250" s="155" t="n">
        <v>84</v>
      </c>
      <c r="C250" s="155" t="n">
        <v>52</v>
      </c>
      <c r="D250" s="155" t="n">
        <v>138</v>
      </c>
      <c r="E250" s="156" t="n">
        <v>2368</v>
      </c>
      <c r="F250" s="173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</row>
    <row r="251" customFormat="false" ht="13.5" hidden="false" customHeight="true" outlineLevel="0" collapsed="false">
      <c r="A251" s="154" t="n">
        <v>40</v>
      </c>
      <c r="B251" s="155" t="n">
        <v>97</v>
      </c>
      <c r="C251" s="155" t="n">
        <v>79</v>
      </c>
      <c r="D251" s="155" t="n">
        <v>179</v>
      </c>
      <c r="E251" s="156" t="n">
        <v>2547</v>
      </c>
      <c r="F251" s="173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</row>
    <row r="252" customFormat="false" ht="13.5" hidden="false" customHeight="true" outlineLevel="0" collapsed="false">
      <c r="A252" s="154" t="n">
        <v>39</v>
      </c>
      <c r="B252" s="155" t="n">
        <v>31</v>
      </c>
      <c r="C252" s="155" t="n">
        <v>25</v>
      </c>
      <c r="D252" s="155" t="n">
        <v>56</v>
      </c>
      <c r="E252" s="156" t="n">
        <v>2603</v>
      </c>
      <c r="F252" s="173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</row>
    <row r="253" customFormat="false" ht="13.5" hidden="false" customHeight="true" outlineLevel="0" collapsed="false">
      <c r="A253" s="154" t="n">
        <v>38</v>
      </c>
      <c r="B253" s="155" t="n">
        <v>15</v>
      </c>
      <c r="C253" s="155" t="n">
        <v>18</v>
      </c>
      <c r="D253" s="155" t="n">
        <v>34</v>
      </c>
      <c r="E253" s="156" t="n">
        <v>2637</v>
      </c>
      <c r="F253" s="173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</row>
    <row r="254" customFormat="false" ht="13.5" hidden="false" customHeight="true" outlineLevel="0" collapsed="false">
      <c r="A254" s="154" t="n">
        <v>37</v>
      </c>
      <c r="B254" s="155" t="n">
        <v>15</v>
      </c>
      <c r="C254" s="155" t="n">
        <v>14</v>
      </c>
      <c r="D254" s="155" t="n">
        <v>30</v>
      </c>
      <c r="E254" s="156" t="n">
        <v>2667</v>
      </c>
      <c r="F254" s="173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</row>
    <row r="255" customFormat="false" ht="13.5" hidden="false" customHeight="true" outlineLevel="0" collapsed="false">
      <c r="A255" s="154" t="n">
        <v>36</v>
      </c>
      <c r="B255" s="155" t="n">
        <v>8</v>
      </c>
      <c r="C255" s="155" t="n">
        <v>15</v>
      </c>
      <c r="D255" s="155" t="n">
        <v>23</v>
      </c>
      <c r="E255" s="156" t="n">
        <v>2690</v>
      </c>
      <c r="F255" s="173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</row>
    <row r="256" customFormat="false" ht="13.5" hidden="false" customHeight="true" outlineLevel="0" collapsed="false">
      <c r="A256" s="154"/>
      <c r="B256" s="155"/>
      <c r="C256" s="155"/>
      <c r="D256" s="155"/>
      <c r="E256" s="156"/>
      <c r="F256" s="173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</row>
    <row r="257" customFormat="false" ht="13.5" hidden="false" customHeight="true" outlineLevel="0" collapsed="false">
      <c r="A257" s="154"/>
      <c r="B257" s="155"/>
      <c r="C257" s="155"/>
      <c r="D257" s="155"/>
      <c r="E257" s="156"/>
      <c r="F257" s="173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</row>
    <row r="258" customFormat="false" ht="13.5" hidden="false" customHeight="true" outlineLevel="0" collapsed="false">
      <c r="A258" s="154"/>
      <c r="B258" s="155"/>
      <c r="C258" s="155"/>
      <c r="D258" s="155"/>
      <c r="E258" s="156"/>
      <c r="F258" s="173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</row>
    <row r="259" customFormat="false" ht="13.5" hidden="false" customHeight="true" outlineLevel="0" collapsed="false">
      <c r="A259" s="154"/>
      <c r="B259" s="155"/>
      <c r="C259" s="155"/>
      <c r="D259" s="155"/>
      <c r="E259" s="156"/>
      <c r="F259" s="173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</row>
    <row r="260" customFormat="false" ht="13.5" hidden="false" customHeight="true" outlineLevel="0" collapsed="false">
      <c r="A260" s="154"/>
      <c r="B260" s="155"/>
      <c r="C260" s="155"/>
      <c r="D260" s="155"/>
      <c r="E260" s="156"/>
      <c r="F260" s="173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</row>
    <row r="261" customFormat="false" ht="13.5" hidden="false" customHeight="true" outlineLevel="0" collapsed="false">
      <c r="A261" s="154"/>
      <c r="B261" s="155"/>
      <c r="C261" s="155"/>
      <c r="D261" s="155"/>
      <c r="E261" s="156"/>
      <c r="F261" s="173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</row>
    <row r="262" customFormat="false" ht="13.5" hidden="false" customHeight="true" outlineLevel="0" collapsed="false">
      <c r="A262" s="154"/>
      <c r="B262" s="155"/>
      <c r="C262" s="155"/>
      <c r="D262" s="155"/>
      <c r="E262" s="156"/>
      <c r="F262" s="173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</row>
    <row r="263" customFormat="false" ht="13.5" hidden="false" customHeight="true" outlineLevel="0" collapsed="false">
      <c r="A263" s="154"/>
      <c r="B263" s="155"/>
      <c r="C263" s="155"/>
      <c r="D263" s="155"/>
      <c r="E263" s="156"/>
      <c r="F263" s="173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</row>
    <row r="264" customFormat="false" ht="13.5" hidden="false" customHeight="true" outlineLevel="0" collapsed="false">
      <c r="A264" s="154"/>
      <c r="B264" s="155"/>
      <c r="C264" s="155"/>
      <c r="D264" s="155"/>
      <c r="E264" s="156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</row>
    <row r="265" customFormat="false" ht="13.5" hidden="false" customHeight="true" outlineLevel="0" collapsed="false">
      <c r="A265" s="154"/>
      <c r="B265" s="155"/>
      <c r="C265" s="155"/>
      <c r="D265" s="155"/>
      <c r="E265" s="156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</row>
    <row r="266" customFormat="false" ht="13.5" hidden="false" customHeight="true" outlineLevel="0" collapsed="false">
      <c r="A266" s="154"/>
      <c r="B266" s="155"/>
      <c r="C266" s="155"/>
      <c r="D266" s="155"/>
      <c r="E266" s="156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</row>
    <row r="267" customFormat="false" ht="13.5" hidden="false" customHeight="true" outlineLevel="0" collapsed="false">
      <c r="A267" s="154"/>
      <c r="B267" s="155"/>
      <c r="C267" s="155"/>
      <c r="D267" s="155"/>
      <c r="E267" s="156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</row>
    <row r="268" customFormat="false" ht="13.5" hidden="false" customHeight="true" outlineLevel="0" collapsed="false">
      <c r="A268" s="159" t="s">
        <v>11</v>
      </c>
      <c r="B268" s="160" t="n">
        <f aca="false">SUM(B217:B267)</f>
        <v>1609</v>
      </c>
      <c r="C268" s="160" t="n">
        <f aca="false">SUM(C217:C267)</f>
        <v>1051</v>
      </c>
      <c r="D268" s="160" t="n">
        <f aca="false">SUM(D217:D267)</f>
        <v>2690</v>
      </c>
      <c r="E268" s="161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</row>
  </sheetData>
  <mergeCells count="18">
    <mergeCell ref="A1:E1"/>
    <mergeCell ref="A3:E3"/>
    <mergeCell ref="F3:J3"/>
    <mergeCell ref="K3:O3"/>
    <mergeCell ref="P3:T3"/>
    <mergeCell ref="A56:E56"/>
    <mergeCell ref="F56:J56"/>
    <mergeCell ref="K56:O56"/>
    <mergeCell ref="P56:T56"/>
    <mergeCell ref="A109:E109"/>
    <mergeCell ref="F109:J109"/>
    <mergeCell ref="K109:O109"/>
    <mergeCell ref="P109:T109"/>
    <mergeCell ref="A162:E162"/>
    <mergeCell ref="F162:J162"/>
    <mergeCell ref="K162:O162"/>
    <mergeCell ref="P162:T162"/>
    <mergeCell ref="A215:E215"/>
  </mergeCells>
  <printOptions headings="false" gridLines="false" gridLinesSet="true" horizontalCentered="false" verticalCentered="false"/>
  <pageMargins left="0.65" right="0.551388888888889" top="0.559722222222222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8" man="true" max="16383" min="0"/>
    <brk id="161" man="true" max="16383" min="0"/>
    <brk id="2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E1"/>
    </sheetView>
  </sheetViews>
  <sheetFormatPr defaultColWidth="8.8828125" defaultRowHeight="12.6" zeroHeight="false" outlineLevelRow="0" outlineLevelCol="0"/>
  <cols>
    <col collapsed="false" customWidth="true" hidden="false" outlineLevel="0" max="20" min="1" style="122" width="7.66"/>
    <col collapsed="false" customWidth="false" hidden="false" outlineLevel="0" max="257" min="21" style="122" width="8.88"/>
  </cols>
  <sheetData>
    <row r="1" customFormat="false" ht="22.5" hidden="false" customHeight="true" outlineLevel="0" collapsed="false">
      <c r="A1" s="141" t="s">
        <v>54</v>
      </c>
      <c r="B1" s="141"/>
      <c r="C1" s="141"/>
      <c r="D1" s="141"/>
      <c r="E1" s="141"/>
    </row>
    <row r="2" s="171" customFormat="true" ht="9.75" hidden="false" customHeight="true" outlineLevel="0" collapsed="false"/>
    <row r="3" s="171" customFormat="true" ht="12.6" hidden="false" customHeight="true" outlineLevel="0" collapsed="false">
      <c r="A3" s="167" t="s">
        <v>55</v>
      </c>
      <c r="B3" s="167"/>
      <c r="C3" s="167"/>
      <c r="D3" s="167"/>
      <c r="E3" s="167"/>
      <c r="F3" s="142" t="s">
        <v>56</v>
      </c>
      <c r="G3" s="142"/>
      <c r="H3" s="142"/>
      <c r="I3" s="142"/>
      <c r="J3" s="142"/>
      <c r="K3" s="143" t="s">
        <v>57</v>
      </c>
      <c r="L3" s="143"/>
      <c r="M3" s="143"/>
      <c r="N3" s="143"/>
      <c r="O3" s="143"/>
      <c r="P3" s="142" t="s">
        <v>58</v>
      </c>
      <c r="Q3" s="142"/>
      <c r="R3" s="142"/>
      <c r="S3" s="142"/>
      <c r="T3" s="142"/>
    </row>
    <row r="4" s="171" customFormat="true" ht="12.6" hidden="false" customHeight="true" outlineLevel="0" collapsed="false">
      <c r="A4" s="144" t="s">
        <v>8</v>
      </c>
      <c r="B4" s="145" t="s">
        <v>9</v>
      </c>
      <c r="C4" s="145" t="s">
        <v>10</v>
      </c>
      <c r="D4" s="145" t="s">
        <v>11</v>
      </c>
      <c r="E4" s="148" t="s">
        <v>40</v>
      </c>
      <c r="F4" s="144" t="s">
        <v>8</v>
      </c>
      <c r="G4" s="145" t="s">
        <v>9</v>
      </c>
      <c r="H4" s="145" t="s">
        <v>10</v>
      </c>
      <c r="I4" s="145" t="s">
        <v>11</v>
      </c>
      <c r="J4" s="146" t="s">
        <v>40</v>
      </c>
      <c r="K4" s="147" t="s">
        <v>8</v>
      </c>
      <c r="L4" s="145" t="s">
        <v>9</v>
      </c>
      <c r="M4" s="145" t="s">
        <v>10</v>
      </c>
      <c r="N4" s="145" t="s">
        <v>11</v>
      </c>
      <c r="O4" s="148" t="s">
        <v>40</v>
      </c>
      <c r="P4" s="144" t="s">
        <v>8</v>
      </c>
      <c r="Q4" s="145" t="s">
        <v>9</v>
      </c>
      <c r="R4" s="145" t="s">
        <v>10</v>
      </c>
      <c r="S4" s="145" t="s">
        <v>11</v>
      </c>
      <c r="T4" s="146" t="s">
        <v>40</v>
      </c>
    </row>
    <row r="5" s="171" customFormat="true" ht="12.6" hidden="false" customHeight="true" outlineLevel="0" collapsed="false">
      <c r="A5" s="149" t="n">
        <v>64</v>
      </c>
      <c r="B5" s="150" t="n">
        <v>42</v>
      </c>
      <c r="C5" s="150" t="n">
        <v>71</v>
      </c>
      <c r="D5" s="150" t="n">
        <v>114</v>
      </c>
      <c r="E5" s="153" t="n">
        <v>114</v>
      </c>
      <c r="F5" s="149" t="n">
        <v>66</v>
      </c>
      <c r="G5" s="150" t="n">
        <v>16</v>
      </c>
      <c r="H5" s="150" t="n">
        <v>60</v>
      </c>
      <c r="I5" s="150" t="n">
        <v>76</v>
      </c>
      <c r="J5" s="151" t="n">
        <v>76</v>
      </c>
      <c r="K5" s="152" t="n">
        <v>63</v>
      </c>
      <c r="L5" s="150" t="n">
        <v>24</v>
      </c>
      <c r="M5" s="150" t="n">
        <v>34</v>
      </c>
      <c r="N5" s="150" t="n">
        <v>58</v>
      </c>
      <c r="O5" s="153" t="n">
        <v>58</v>
      </c>
      <c r="P5" s="149" t="n">
        <v>64</v>
      </c>
      <c r="Q5" s="150" t="n">
        <v>178</v>
      </c>
      <c r="R5" s="150" t="n">
        <v>356</v>
      </c>
      <c r="S5" s="150" t="n">
        <v>534</v>
      </c>
      <c r="T5" s="151" t="n">
        <v>534</v>
      </c>
    </row>
    <row r="6" s="171" customFormat="true" ht="12.6" hidden="false" customHeight="true" outlineLevel="0" collapsed="false">
      <c r="A6" s="154" t="n">
        <v>63</v>
      </c>
      <c r="B6" s="155" t="n">
        <v>19</v>
      </c>
      <c r="C6" s="155" t="n">
        <v>32</v>
      </c>
      <c r="D6" s="155" t="n">
        <v>51</v>
      </c>
      <c r="E6" s="158" t="n">
        <v>165</v>
      </c>
      <c r="F6" s="154" t="n">
        <v>65</v>
      </c>
      <c r="G6" s="155" t="n">
        <v>1</v>
      </c>
      <c r="H6" s="155" t="n">
        <v>2</v>
      </c>
      <c r="I6" s="155" t="n">
        <v>3</v>
      </c>
      <c r="J6" s="156" t="n">
        <v>79</v>
      </c>
      <c r="K6" s="157" t="n">
        <v>62</v>
      </c>
      <c r="L6" s="155" t="n">
        <v>26</v>
      </c>
      <c r="M6" s="155" t="n">
        <v>39</v>
      </c>
      <c r="N6" s="155" t="n">
        <v>65</v>
      </c>
      <c r="O6" s="158" t="n">
        <v>123</v>
      </c>
      <c r="P6" s="154" t="n">
        <v>63</v>
      </c>
      <c r="Q6" s="155" t="n">
        <v>216</v>
      </c>
      <c r="R6" s="155" t="n">
        <v>336</v>
      </c>
      <c r="S6" s="155" t="n">
        <v>562</v>
      </c>
      <c r="T6" s="156" t="n">
        <v>1096</v>
      </c>
    </row>
    <row r="7" s="171" customFormat="true" ht="12.6" hidden="false" customHeight="true" outlineLevel="0" collapsed="false">
      <c r="A7" s="154" t="n">
        <v>62</v>
      </c>
      <c r="B7" s="155" t="n">
        <v>76</v>
      </c>
      <c r="C7" s="155" t="n">
        <v>75</v>
      </c>
      <c r="D7" s="155" t="n">
        <v>151</v>
      </c>
      <c r="E7" s="158" t="n">
        <v>316</v>
      </c>
      <c r="F7" s="154" t="n">
        <v>64</v>
      </c>
      <c r="G7" s="155" t="n">
        <v>34</v>
      </c>
      <c r="H7" s="155" t="n">
        <v>91</v>
      </c>
      <c r="I7" s="155" t="n">
        <v>127</v>
      </c>
      <c r="J7" s="156" t="n">
        <v>206</v>
      </c>
      <c r="K7" s="157" t="n">
        <v>61</v>
      </c>
      <c r="L7" s="155" t="n">
        <v>21</v>
      </c>
      <c r="M7" s="155" t="n">
        <v>38</v>
      </c>
      <c r="N7" s="155" t="n">
        <v>60</v>
      </c>
      <c r="O7" s="158" t="n">
        <v>183</v>
      </c>
      <c r="P7" s="154" t="n">
        <v>62</v>
      </c>
      <c r="Q7" s="155" t="n">
        <v>44</v>
      </c>
      <c r="R7" s="155" t="n">
        <v>84</v>
      </c>
      <c r="S7" s="155" t="n">
        <v>129</v>
      </c>
      <c r="T7" s="156" t="n">
        <v>1225</v>
      </c>
    </row>
    <row r="8" s="171" customFormat="true" ht="12.6" hidden="false" customHeight="true" outlineLevel="0" collapsed="false">
      <c r="A8" s="154" t="n">
        <v>61</v>
      </c>
      <c r="B8" s="155" t="n">
        <v>45</v>
      </c>
      <c r="C8" s="155" t="n">
        <v>44</v>
      </c>
      <c r="D8" s="155" t="n">
        <v>89</v>
      </c>
      <c r="E8" s="158" t="n">
        <v>405</v>
      </c>
      <c r="F8" s="154" t="n">
        <v>63</v>
      </c>
      <c r="G8" s="155" t="n">
        <v>33</v>
      </c>
      <c r="H8" s="155" t="n">
        <v>123</v>
      </c>
      <c r="I8" s="155" t="n">
        <v>157</v>
      </c>
      <c r="J8" s="156" t="n">
        <v>363</v>
      </c>
      <c r="K8" s="157" t="n">
        <v>60</v>
      </c>
      <c r="L8" s="155" t="n">
        <v>8</v>
      </c>
      <c r="M8" s="155" t="n">
        <v>12</v>
      </c>
      <c r="N8" s="155" t="n">
        <v>20</v>
      </c>
      <c r="O8" s="158" t="n">
        <v>203</v>
      </c>
      <c r="P8" s="154" t="n">
        <v>61</v>
      </c>
      <c r="Q8" s="155" t="n">
        <v>186</v>
      </c>
      <c r="R8" s="155" t="n">
        <v>254</v>
      </c>
      <c r="S8" s="155" t="n">
        <v>444</v>
      </c>
      <c r="T8" s="156" t="n">
        <v>1669</v>
      </c>
    </row>
    <row r="9" s="171" customFormat="true" ht="12.6" hidden="false" customHeight="true" outlineLevel="0" collapsed="false">
      <c r="A9" s="154" t="n">
        <v>60</v>
      </c>
      <c r="B9" s="155" t="n">
        <v>119</v>
      </c>
      <c r="C9" s="155" t="n">
        <v>126</v>
      </c>
      <c r="D9" s="155" t="n">
        <v>247</v>
      </c>
      <c r="E9" s="158" t="n">
        <v>652</v>
      </c>
      <c r="F9" s="154" t="n">
        <v>62</v>
      </c>
      <c r="G9" s="155" t="n">
        <v>4</v>
      </c>
      <c r="H9" s="155" t="n">
        <v>20</v>
      </c>
      <c r="I9" s="155" t="n">
        <v>25</v>
      </c>
      <c r="J9" s="156" t="n">
        <v>388</v>
      </c>
      <c r="K9" s="157" t="n">
        <v>59</v>
      </c>
      <c r="L9" s="155" t="n">
        <v>18</v>
      </c>
      <c r="M9" s="155" t="n">
        <v>29</v>
      </c>
      <c r="N9" s="155" t="n">
        <v>48</v>
      </c>
      <c r="O9" s="158" t="n">
        <v>251</v>
      </c>
      <c r="P9" s="154" t="n">
        <v>60</v>
      </c>
      <c r="Q9" s="155" t="n">
        <v>50</v>
      </c>
      <c r="R9" s="155" t="n">
        <v>104</v>
      </c>
      <c r="S9" s="155" t="n">
        <v>155</v>
      </c>
      <c r="T9" s="156" t="n">
        <v>1824</v>
      </c>
    </row>
    <row r="10" s="171" customFormat="true" ht="12.6" hidden="false" customHeight="true" outlineLevel="0" collapsed="false">
      <c r="A10" s="154" t="n">
        <v>59</v>
      </c>
      <c r="B10" s="155" t="n">
        <v>54</v>
      </c>
      <c r="C10" s="155" t="n">
        <v>44</v>
      </c>
      <c r="D10" s="155" t="n">
        <v>100</v>
      </c>
      <c r="E10" s="158" t="n">
        <v>752</v>
      </c>
      <c r="F10" s="154" t="n">
        <v>61</v>
      </c>
      <c r="G10" s="155" t="n">
        <v>40</v>
      </c>
      <c r="H10" s="155" t="n">
        <v>140</v>
      </c>
      <c r="I10" s="155" t="n">
        <v>180</v>
      </c>
      <c r="J10" s="156" t="n">
        <v>568</v>
      </c>
      <c r="K10" s="157" t="n">
        <v>58</v>
      </c>
      <c r="L10" s="155" t="n">
        <v>14</v>
      </c>
      <c r="M10" s="155" t="n">
        <v>19</v>
      </c>
      <c r="N10" s="155" t="n">
        <v>33</v>
      </c>
      <c r="O10" s="158" t="n">
        <v>284</v>
      </c>
      <c r="P10" s="154" t="n">
        <v>59</v>
      </c>
      <c r="Q10" s="155" t="n">
        <v>222</v>
      </c>
      <c r="R10" s="155" t="n">
        <v>271</v>
      </c>
      <c r="S10" s="155" t="n">
        <v>497</v>
      </c>
      <c r="T10" s="156" t="n">
        <v>2321</v>
      </c>
    </row>
    <row r="11" s="171" customFormat="true" ht="12.6" hidden="false" customHeight="true" outlineLevel="0" collapsed="false">
      <c r="A11" s="154" t="n">
        <v>58</v>
      </c>
      <c r="B11" s="155" t="n">
        <v>54</v>
      </c>
      <c r="C11" s="155" t="n">
        <v>50</v>
      </c>
      <c r="D11" s="155" t="n">
        <v>106</v>
      </c>
      <c r="E11" s="158" t="n">
        <v>858</v>
      </c>
      <c r="F11" s="154" t="n">
        <v>60</v>
      </c>
      <c r="G11" s="155" t="n">
        <v>33</v>
      </c>
      <c r="H11" s="155" t="n">
        <v>82</v>
      </c>
      <c r="I11" s="155" t="n">
        <v>115</v>
      </c>
      <c r="J11" s="156" t="n">
        <v>683</v>
      </c>
      <c r="K11" s="157" t="n">
        <v>57</v>
      </c>
      <c r="L11" s="155" t="n">
        <v>9</v>
      </c>
      <c r="M11" s="155" t="n">
        <v>13</v>
      </c>
      <c r="N11" s="155" t="n">
        <v>22</v>
      </c>
      <c r="O11" s="158" t="n">
        <v>306</v>
      </c>
      <c r="P11" s="154" t="n">
        <v>58</v>
      </c>
      <c r="Q11" s="155" t="n">
        <v>123</v>
      </c>
      <c r="R11" s="155" t="n">
        <v>186</v>
      </c>
      <c r="S11" s="155" t="n">
        <v>311</v>
      </c>
      <c r="T11" s="156" t="n">
        <v>2632</v>
      </c>
    </row>
    <row r="12" s="171" customFormat="true" ht="12.6" hidden="false" customHeight="true" outlineLevel="0" collapsed="false">
      <c r="A12" s="154" t="n">
        <v>57</v>
      </c>
      <c r="B12" s="155" t="n">
        <v>113</v>
      </c>
      <c r="C12" s="155" t="n">
        <v>83</v>
      </c>
      <c r="D12" s="155" t="n">
        <v>196</v>
      </c>
      <c r="E12" s="158" t="n">
        <v>1054</v>
      </c>
      <c r="F12" s="154" t="n">
        <v>59</v>
      </c>
      <c r="G12" s="155" t="n">
        <v>6</v>
      </c>
      <c r="H12" s="155" t="n">
        <v>31</v>
      </c>
      <c r="I12" s="155" t="n">
        <v>38</v>
      </c>
      <c r="J12" s="156" t="n">
        <v>721</v>
      </c>
      <c r="K12" s="157" t="n">
        <v>56</v>
      </c>
      <c r="L12" s="155" t="n">
        <v>10</v>
      </c>
      <c r="M12" s="155" t="n">
        <v>15</v>
      </c>
      <c r="N12" s="155" t="n">
        <v>26</v>
      </c>
      <c r="O12" s="158" t="n">
        <v>332</v>
      </c>
      <c r="P12" s="154" t="n">
        <v>57</v>
      </c>
      <c r="Q12" s="155" t="n">
        <v>69</v>
      </c>
      <c r="R12" s="155" t="n">
        <v>138</v>
      </c>
      <c r="S12" s="155" t="n">
        <v>209</v>
      </c>
      <c r="T12" s="156" t="n">
        <v>2841</v>
      </c>
    </row>
    <row r="13" s="171" customFormat="true" ht="12.6" hidden="false" customHeight="true" outlineLevel="0" collapsed="false">
      <c r="A13" s="154" t="n">
        <v>56</v>
      </c>
      <c r="B13" s="155" t="n">
        <v>38</v>
      </c>
      <c r="C13" s="155" t="n">
        <v>35</v>
      </c>
      <c r="D13" s="155" t="n">
        <v>73</v>
      </c>
      <c r="E13" s="158" t="n">
        <v>1127</v>
      </c>
      <c r="F13" s="154" t="n">
        <v>58</v>
      </c>
      <c r="G13" s="155" t="n">
        <v>24</v>
      </c>
      <c r="H13" s="155" t="n">
        <v>68</v>
      </c>
      <c r="I13" s="155" t="n">
        <v>92</v>
      </c>
      <c r="J13" s="156" t="n">
        <v>813</v>
      </c>
      <c r="K13" s="157" t="n">
        <v>55</v>
      </c>
      <c r="L13" s="155" t="n">
        <v>3</v>
      </c>
      <c r="M13" s="155" t="n">
        <v>12</v>
      </c>
      <c r="N13" s="155" t="n">
        <v>15</v>
      </c>
      <c r="O13" s="158" t="n">
        <v>347</v>
      </c>
      <c r="P13" s="154" t="n">
        <v>56</v>
      </c>
      <c r="Q13" s="155" t="n">
        <v>157</v>
      </c>
      <c r="R13" s="155" t="n">
        <v>251</v>
      </c>
      <c r="S13" s="155" t="n">
        <v>413</v>
      </c>
      <c r="T13" s="156" t="n">
        <v>3254</v>
      </c>
    </row>
    <row r="14" s="171" customFormat="true" ht="12.6" hidden="false" customHeight="true" outlineLevel="0" collapsed="false">
      <c r="A14" s="154" t="n">
        <v>55</v>
      </c>
      <c r="B14" s="155" t="n">
        <v>39</v>
      </c>
      <c r="C14" s="155" t="n">
        <v>39</v>
      </c>
      <c r="D14" s="155" t="n">
        <v>79</v>
      </c>
      <c r="E14" s="158" t="n">
        <v>1206</v>
      </c>
      <c r="F14" s="154" t="n">
        <v>57</v>
      </c>
      <c r="G14" s="155" t="n">
        <v>31</v>
      </c>
      <c r="H14" s="155" t="n">
        <v>109</v>
      </c>
      <c r="I14" s="155" t="n">
        <v>141</v>
      </c>
      <c r="J14" s="156" t="n">
        <v>954</v>
      </c>
      <c r="K14" s="157" t="n">
        <v>54</v>
      </c>
      <c r="L14" s="155" t="n">
        <v>16</v>
      </c>
      <c r="M14" s="155" t="n">
        <v>18</v>
      </c>
      <c r="N14" s="155" t="n">
        <v>34</v>
      </c>
      <c r="O14" s="158" t="n">
        <v>381</v>
      </c>
      <c r="P14" s="154" t="n">
        <v>55</v>
      </c>
      <c r="Q14" s="155" t="n">
        <v>74</v>
      </c>
      <c r="R14" s="155" t="n">
        <v>129</v>
      </c>
      <c r="S14" s="155" t="n">
        <v>205</v>
      </c>
      <c r="T14" s="156" t="n">
        <v>3459</v>
      </c>
    </row>
    <row r="15" s="171" customFormat="true" ht="12.6" hidden="false" customHeight="true" outlineLevel="0" collapsed="false">
      <c r="A15" s="154" t="n">
        <v>54</v>
      </c>
      <c r="B15" s="155" t="n">
        <v>68</v>
      </c>
      <c r="C15" s="155" t="n">
        <v>59</v>
      </c>
      <c r="D15" s="155" t="n">
        <v>128</v>
      </c>
      <c r="E15" s="158" t="n">
        <v>1334</v>
      </c>
      <c r="F15" s="154" t="n">
        <v>56</v>
      </c>
      <c r="G15" s="155" t="n">
        <v>13</v>
      </c>
      <c r="H15" s="155" t="n">
        <v>43</v>
      </c>
      <c r="I15" s="155" t="n">
        <v>56</v>
      </c>
      <c r="J15" s="156" t="n">
        <v>1010</v>
      </c>
      <c r="K15" s="157" t="n">
        <v>53</v>
      </c>
      <c r="L15" s="155" t="n">
        <v>2</v>
      </c>
      <c r="M15" s="155" t="n">
        <v>5</v>
      </c>
      <c r="N15" s="155" t="n">
        <v>7</v>
      </c>
      <c r="O15" s="158" t="n">
        <v>388</v>
      </c>
      <c r="P15" s="154" t="n">
        <v>54</v>
      </c>
      <c r="Q15" s="155" t="n">
        <v>71</v>
      </c>
      <c r="R15" s="155" t="n">
        <v>122</v>
      </c>
      <c r="S15" s="155" t="n">
        <v>194</v>
      </c>
      <c r="T15" s="156" t="n">
        <v>3653</v>
      </c>
    </row>
    <row r="16" s="171" customFormat="true" ht="12.6" hidden="false" customHeight="true" outlineLevel="0" collapsed="false">
      <c r="A16" s="154" t="n">
        <v>53</v>
      </c>
      <c r="B16" s="155" t="n">
        <v>33</v>
      </c>
      <c r="C16" s="155" t="n">
        <v>49</v>
      </c>
      <c r="D16" s="155" t="n">
        <v>82</v>
      </c>
      <c r="E16" s="158" t="n">
        <v>1416</v>
      </c>
      <c r="F16" s="154" t="n">
        <v>55</v>
      </c>
      <c r="G16" s="155" t="n">
        <v>8</v>
      </c>
      <c r="H16" s="155" t="n">
        <v>53</v>
      </c>
      <c r="I16" s="155" t="n">
        <v>61</v>
      </c>
      <c r="J16" s="156" t="n">
        <v>1071</v>
      </c>
      <c r="K16" s="157" t="n">
        <v>52</v>
      </c>
      <c r="L16" s="155" t="n">
        <v>6</v>
      </c>
      <c r="M16" s="155" t="n">
        <v>12</v>
      </c>
      <c r="N16" s="155" t="n">
        <v>19</v>
      </c>
      <c r="O16" s="158" t="n">
        <v>407</v>
      </c>
      <c r="P16" s="154" t="n">
        <v>53</v>
      </c>
      <c r="Q16" s="155" t="n">
        <v>82</v>
      </c>
      <c r="R16" s="155" t="n">
        <v>112</v>
      </c>
      <c r="S16" s="155" t="n">
        <v>195</v>
      </c>
      <c r="T16" s="156" t="n">
        <v>3848</v>
      </c>
    </row>
    <row r="17" s="171" customFormat="true" ht="12.6" hidden="false" customHeight="true" outlineLevel="0" collapsed="false">
      <c r="A17" s="154" t="n">
        <v>52</v>
      </c>
      <c r="B17" s="155" t="n">
        <v>30</v>
      </c>
      <c r="C17" s="155" t="n">
        <v>24</v>
      </c>
      <c r="D17" s="155" t="n">
        <v>54</v>
      </c>
      <c r="E17" s="158" t="n">
        <v>1470</v>
      </c>
      <c r="F17" s="154" t="n">
        <v>54</v>
      </c>
      <c r="G17" s="155" t="n">
        <v>13</v>
      </c>
      <c r="H17" s="155" t="n">
        <v>55</v>
      </c>
      <c r="I17" s="155" t="n">
        <v>68</v>
      </c>
      <c r="J17" s="156" t="n">
        <v>1139</v>
      </c>
      <c r="K17" s="157" t="n">
        <v>51</v>
      </c>
      <c r="L17" s="155" t="n">
        <v>7</v>
      </c>
      <c r="M17" s="155" t="n">
        <v>7</v>
      </c>
      <c r="N17" s="155" t="n">
        <v>14</v>
      </c>
      <c r="O17" s="158" t="n">
        <v>421</v>
      </c>
      <c r="P17" s="154" t="n">
        <v>52</v>
      </c>
      <c r="Q17" s="155" t="n">
        <v>129</v>
      </c>
      <c r="R17" s="155" t="n">
        <v>258</v>
      </c>
      <c r="S17" s="155" t="n">
        <v>392</v>
      </c>
      <c r="T17" s="156" t="n">
        <v>4240</v>
      </c>
    </row>
    <row r="18" s="171" customFormat="true" ht="12.6" hidden="false" customHeight="true" outlineLevel="0" collapsed="false">
      <c r="A18" s="154" t="n">
        <v>51</v>
      </c>
      <c r="B18" s="155" t="n">
        <v>32</v>
      </c>
      <c r="C18" s="155" t="n">
        <v>24</v>
      </c>
      <c r="D18" s="155" t="n">
        <v>56</v>
      </c>
      <c r="E18" s="158" t="n">
        <v>1526</v>
      </c>
      <c r="F18" s="154" t="n">
        <v>53</v>
      </c>
      <c r="G18" s="155" t="n">
        <v>20</v>
      </c>
      <c r="H18" s="155" t="n">
        <v>99</v>
      </c>
      <c r="I18" s="155" t="n">
        <v>121</v>
      </c>
      <c r="J18" s="156" t="n">
        <v>1260</v>
      </c>
      <c r="K18" s="157" t="n">
        <v>50</v>
      </c>
      <c r="L18" s="155" t="n">
        <v>5</v>
      </c>
      <c r="M18" s="155" t="n">
        <v>19</v>
      </c>
      <c r="N18" s="155" t="n">
        <v>24</v>
      </c>
      <c r="O18" s="158" t="n">
        <v>445</v>
      </c>
      <c r="P18" s="154" t="n">
        <v>51</v>
      </c>
      <c r="Q18" s="155" t="n">
        <v>71</v>
      </c>
      <c r="R18" s="155" t="n">
        <v>134</v>
      </c>
      <c r="S18" s="155" t="n">
        <v>205</v>
      </c>
      <c r="T18" s="156" t="n">
        <v>4445</v>
      </c>
    </row>
    <row r="19" s="171" customFormat="true" ht="12.6" hidden="false" customHeight="true" outlineLevel="0" collapsed="false">
      <c r="A19" s="154" t="n">
        <v>50</v>
      </c>
      <c r="B19" s="155" t="n">
        <v>43</v>
      </c>
      <c r="C19" s="155" t="n">
        <v>47</v>
      </c>
      <c r="D19" s="155" t="n">
        <v>92</v>
      </c>
      <c r="E19" s="158" t="n">
        <v>1618</v>
      </c>
      <c r="F19" s="154" t="n">
        <v>52</v>
      </c>
      <c r="G19" s="155" t="n">
        <v>14</v>
      </c>
      <c r="H19" s="155" t="n">
        <v>52</v>
      </c>
      <c r="I19" s="155" t="n">
        <v>68</v>
      </c>
      <c r="J19" s="156" t="n">
        <v>1328</v>
      </c>
      <c r="K19" s="157" t="n">
        <v>49</v>
      </c>
      <c r="L19" s="155" t="n">
        <v>2</v>
      </c>
      <c r="M19" s="155" t="n">
        <v>3</v>
      </c>
      <c r="N19" s="155" t="n">
        <v>5</v>
      </c>
      <c r="O19" s="158" t="n">
        <v>450</v>
      </c>
      <c r="P19" s="154" t="n">
        <v>50</v>
      </c>
      <c r="Q19" s="155" t="n">
        <v>66</v>
      </c>
      <c r="R19" s="155" t="n">
        <v>119</v>
      </c>
      <c r="S19" s="155" t="n">
        <v>186</v>
      </c>
      <c r="T19" s="156" t="n">
        <v>4631</v>
      </c>
    </row>
    <row r="20" s="171" customFormat="true" ht="12.6" hidden="false" customHeight="true" outlineLevel="0" collapsed="false">
      <c r="A20" s="154" t="n">
        <v>49</v>
      </c>
      <c r="B20" s="155" t="n">
        <v>22</v>
      </c>
      <c r="C20" s="155" t="n">
        <v>19</v>
      </c>
      <c r="D20" s="155" t="n">
        <v>41</v>
      </c>
      <c r="E20" s="158" t="n">
        <v>1659</v>
      </c>
      <c r="F20" s="154" t="n">
        <v>51</v>
      </c>
      <c r="G20" s="155" t="n">
        <v>18</v>
      </c>
      <c r="H20" s="155" t="n">
        <v>53</v>
      </c>
      <c r="I20" s="155" t="n">
        <v>71</v>
      </c>
      <c r="J20" s="156" t="n">
        <v>1399</v>
      </c>
      <c r="K20" s="157" t="n">
        <v>48</v>
      </c>
      <c r="L20" s="155" t="n">
        <v>9</v>
      </c>
      <c r="M20" s="155" t="n">
        <v>10</v>
      </c>
      <c r="N20" s="155" t="n">
        <v>19</v>
      </c>
      <c r="O20" s="158" t="n">
        <v>469</v>
      </c>
      <c r="P20" s="154" t="n">
        <v>49</v>
      </c>
      <c r="Q20" s="155" t="n">
        <v>129</v>
      </c>
      <c r="R20" s="155" t="n">
        <v>256</v>
      </c>
      <c r="S20" s="155" t="n">
        <v>387</v>
      </c>
      <c r="T20" s="156" t="n">
        <v>5018</v>
      </c>
    </row>
    <row r="21" s="171" customFormat="true" ht="12.6" hidden="false" customHeight="true" outlineLevel="0" collapsed="false">
      <c r="A21" s="154" t="n">
        <v>48</v>
      </c>
      <c r="B21" s="155" t="n">
        <v>25</v>
      </c>
      <c r="C21" s="155" t="n">
        <v>20</v>
      </c>
      <c r="D21" s="155" t="n">
        <v>46</v>
      </c>
      <c r="E21" s="158" t="n">
        <v>1705</v>
      </c>
      <c r="F21" s="154" t="n">
        <v>50</v>
      </c>
      <c r="G21" s="155" t="n">
        <v>5</v>
      </c>
      <c r="H21" s="155" t="n">
        <v>36</v>
      </c>
      <c r="I21" s="155" t="n">
        <v>42</v>
      </c>
      <c r="J21" s="156" t="n">
        <v>1441</v>
      </c>
      <c r="K21" s="157" t="n">
        <v>47</v>
      </c>
      <c r="L21" s="155" t="n">
        <v>5</v>
      </c>
      <c r="M21" s="155" t="n">
        <v>14</v>
      </c>
      <c r="N21" s="155" t="n">
        <v>19</v>
      </c>
      <c r="O21" s="158" t="n">
        <v>488</v>
      </c>
      <c r="P21" s="154" t="n">
        <v>48</v>
      </c>
      <c r="Q21" s="155" t="n">
        <v>69</v>
      </c>
      <c r="R21" s="155" t="n">
        <v>121</v>
      </c>
      <c r="S21" s="155" t="n">
        <v>191</v>
      </c>
      <c r="T21" s="156" t="n">
        <v>5209</v>
      </c>
    </row>
    <row r="22" s="171" customFormat="true" ht="12.6" hidden="false" customHeight="true" outlineLevel="0" collapsed="false">
      <c r="A22" s="154" t="n">
        <v>47</v>
      </c>
      <c r="B22" s="155" t="n">
        <v>56</v>
      </c>
      <c r="C22" s="155" t="n">
        <v>40</v>
      </c>
      <c r="D22" s="155" t="n">
        <v>98</v>
      </c>
      <c r="E22" s="158" t="n">
        <v>1803</v>
      </c>
      <c r="F22" s="154" t="n">
        <v>49</v>
      </c>
      <c r="G22" s="155" t="n">
        <v>18</v>
      </c>
      <c r="H22" s="155" t="n">
        <v>112</v>
      </c>
      <c r="I22" s="155" t="n">
        <v>131</v>
      </c>
      <c r="J22" s="156" t="n">
        <v>1572</v>
      </c>
      <c r="K22" s="157" t="n">
        <v>46</v>
      </c>
      <c r="L22" s="155" t="n">
        <v>3</v>
      </c>
      <c r="M22" s="155" t="n">
        <v>5</v>
      </c>
      <c r="N22" s="155" t="n">
        <v>8</v>
      </c>
      <c r="O22" s="158" t="n">
        <v>496</v>
      </c>
      <c r="P22" s="154" t="n">
        <v>47</v>
      </c>
      <c r="Q22" s="155" t="n">
        <v>62</v>
      </c>
      <c r="R22" s="155" t="n">
        <v>124</v>
      </c>
      <c r="S22" s="155" t="n">
        <v>187</v>
      </c>
      <c r="T22" s="156" t="n">
        <v>5396</v>
      </c>
    </row>
    <row r="23" s="171" customFormat="true" ht="12.6" hidden="false" customHeight="true" outlineLevel="0" collapsed="false">
      <c r="A23" s="154" t="n">
        <v>46</v>
      </c>
      <c r="B23" s="155" t="n">
        <v>26</v>
      </c>
      <c r="C23" s="155" t="n">
        <v>34</v>
      </c>
      <c r="D23" s="155" t="n">
        <v>62</v>
      </c>
      <c r="E23" s="158" t="n">
        <v>1865</v>
      </c>
      <c r="F23" s="154" t="n">
        <v>48</v>
      </c>
      <c r="G23" s="155" t="n">
        <v>13</v>
      </c>
      <c r="H23" s="155" t="n">
        <v>45</v>
      </c>
      <c r="I23" s="155" t="n">
        <v>59</v>
      </c>
      <c r="J23" s="156" t="n">
        <v>1631</v>
      </c>
      <c r="K23" s="157" t="n">
        <v>45</v>
      </c>
      <c r="L23" s="155" t="n">
        <v>6</v>
      </c>
      <c r="M23" s="155" t="n">
        <v>15</v>
      </c>
      <c r="N23" s="155" t="n">
        <v>21</v>
      </c>
      <c r="O23" s="158" t="n">
        <v>517</v>
      </c>
      <c r="P23" s="154" t="n">
        <v>46</v>
      </c>
      <c r="Q23" s="155" t="n">
        <v>72</v>
      </c>
      <c r="R23" s="155" t="n">
        <v>117</v>
      </c>
      <c r="S23" s="155" t="n">
        <v>190</v>
      </c>
      <c r="T23" s="156" t="n">
        <v>5586</v>
      </c>
    </row>
    <row r="24" s="171" customFormat="true" ht="12.6" hidden="false" customHeight="true" outlineLevel="0" collapsed="false">
      <c r="A24" s="154" t="n">
        <v>45</v>
      </c>
      <c r="B24" s="155" t="n">
        <v>20</v>
      </c>
      <c r="C24" s="155" t="n">
        <v>29</v>
      </c>
      <c r="D24" s="155" t="n">
        <v>49</v>
      </c>
      <c r="E24" s="158" t="n">
        <v>1914</v>
      </c>
      <c r="F24" s="154" t="n">
        <v>47</v>
      </c>
      <c r="G24" s="155" t="n">
        <v>5</v>
      </c>
      <c r="H24" s="155" t="n">
        <v>57</v>
      </c>
      <c r="I24" s="155" t="n">
        <v>62</v>
      </c>
      <c r="J24" s="156" t="n">
        <v>1693</v>
      </c>
      <c r="K24" s="157" t="n">
        <v>44</v>
      </c>
      <c r="L24" s="155" t="n">
        <v>1</v>
      </c>
      <c r="M24" s="155" t="n">
        <v>4</v>
      </c>
      <c r="N24" s="155" t="n">
        <v>5</v>
      </c>
      <c r="O24" s="158" t="n">
        <v>522</v>
      </c>
      <c r="P24" s="154" t="n">
        <v>45</v>
      </c>
      <c r="Q24" s="155" t="n">
        <v>137</v>
      </c>
      <c r="R24" s="155" t="n">
        <v>223</v>
      </c>
      <c r="S24" s="155" t="n">
        <v>360</v>
      </c>
      <c r="T24" s="156" t="n">
        <v>5946</v>
      </c>
    </row>
    <row r="25" s="171" customFormat="true" ht="12.6" hidden="false" customHeight="true" outlineLevel="0" collapsed="false">
      <c r="A25" s="154" t="n">
        <v>44</v>
      </c>
      <c r="B25" s="155" t="n">
        <v>56</v>
      </c>
      <c r="C25" s="155" t="n">
        <v>54</v>
      </c>
      <c r="D25" s="155" t="n">
        <v>110</v>
      </c>
      <c r="E25" s="158" t="n">
        <v>2024</v>
      </c>
      <c r="F25" s="154" t="n">
        <v>46</v>
      </c>
      <c r="G25" s="155" t="n">
        <v>21</v>
      </c>
      <c r="H25" s="155" t="n">
        <v>122</v>
      </c>
      <c r="I25" s="155" t="n">
        <v>144</v>
      </c>
      <c r="J25" s="156" t="n">
        <v>1837</v>
      </c>
      <c r="K25" s="157" t="n">
        <v>43</v>
      </c>
      <c r="L25" s="155" t="n">
        <v>9</v>
      </c>
      <c r="M25" s="155" t="n">
        <v>20</v>
      </c>
      <c r="N25" s="155" t="n">
        <v>29</v>
      </c>
      <c r="O25" s="158" t="n">
        <v>551</v>
      </c>
      <c r="P25" s="154" t="n">
        <v>44</v>
      </c>
      <c r="Q25" s="155" t="n">
        <v>59</v>
      </c>
      <c r="R25" s="155" t="n">
        <v>127</v>
      </c>
      <c r="S25" s="155" t="n">
        <v>187</v>
      </c>
      <c r="T25" s="156" t="n">
        <v>6133</v>
      </c>
    </row>
    <row r="26" s="171" customFormat="true" ht="12.6" hidden="false" customHeight="true" outlineLevel="0" collapsed="false">
      <c r="A26" s="154" t="n">
        <v>43</v>
      </c>
      <c r="B26" s="155" t="n">
        <v>32</v>
      </c>
      <c r="C26" s="155" t="n">
        <v>24</v>
      </c>
      <c r="D26" s="155" t="n">
        <v>56</v>
      </c>
      <c r="E26" s="158" t="n">
        <v>2080</v>
      </c>
      <c r="F26" s="154" t="n">
        <v>45</v>
      </c>
      <c r="G26" s="155" t="n">
        <v>7</v>
      </c>
      <c r="H26" s="155" t="n">
        <v>62</v>
      </c>
      <c r="I26" s="155" t="n">
        <v>71</v>
      </c>
      <c r="J26" s="156" t="n">
        <v>1908</v>
      </c>
      <c r="K26" s="157" t="n">
        <v>42</v>
      </c>
      <c r="L26" s="155" t="n">
        <v>5</v>
      </c>
      <c r="M26" s="155" t="n">
        <v>9</v>
      </c>
      <c r="N26" s="155" t="n">
        <v>14</v>
      </c>
      <c r="O26" s="158" t="n">
        <v>565</v>
      </c>
      <c r="P26" s="154" t="n">
        <v>43</v>
      </c>
      <c r="Q26" s="155" t="n">
        <v>55</v>
      </c>
      <c r="R26" s="155" t="n">
        <v>108</v>
      </c>
      <c r="S26" s="155" t="n">
        <v>164</v>
      </c>
      <c r="T26" s="156" t="n">
        <v>6297</v>
      </c>
    </row>
    <row r="27" s="171" customFormat="true" ht="12.6" hidden="false" customHeight="true" outlineLevel="0" collapsed="false">
      <c r="A27" s="154" t="n">
        <v>42</v>
      </c>
      <c r="B27" s="155" t="n">
        <v>27</v>
      </c>
      <c r="C27" s="155" t="n">
        <v>19</v>
      </c>
      <c r="D27" s="155" t="n">
        <v>47</v>
      </c>
      <c r="E27" s="158" t="n">
        <v>2127</v>
      </c>
      <c r="F27" s="154" t="n">
        <v>44</v>
      </c>
      <c r="G27" s="155" t="n">
        <v>13</v>
      </c>
      <c r="H27" s="155" t="n">
        <v>47</v>
      </c>
      <c r="I27" s="155" t="n">
        <v>61</v>
      </c>
      <c r="J27" s="156" t="n">
        <v>1969</v>
      </c>
      <c r="K27" s="157" t="n">
        <v>41</v>
      </c>
      <c r="L27" s="155" t="n">
        <v>12</v>
      </c>
      <c r="M27" s="155" t="n">
        <v>19</v>
      </c>
      <c r="N27" s="155" t="n">
        <v>31</v>
      </c>
      <c r="O27" s="158" t="n">
        <v>596</v>
      </c>
      <c r="P27" s="154" t="n">
        <v>42</v>
      </c>
      <c r="Q27" s="155" t="n">
        <v>108</v>
      </c>
      <c r="R27" s="155" t="n">
        <v>190</v>
      </c>
      <c r="S27" s="155" t="n">
        <v>301</v>
      </c>
      <c r="T27" s="156" t="n">
        <v>6598</v>
      </c>
    </row>
    <row r="28" s="171" customFormat="true" ht="12.6" hidden="false" customHeight="true" outlineLevel="0" collapsed="false">
      <c r="A28" s="154" t="n">
        <v>41</v>
      </c>
      <c r="B28" s="155" t="n">
        <v>24</v>
      </c>
      <c r="C28" s="155" t="n">
        <v>21</v>
      </c>
      <c r="D28" s="155" t="n">
        <v>45</v>
      </c>
      <c r="E28" s="158" t="n">
        <v>2172</v>
      </c>
      <c r="F28" s="154" t="n">
        <v>43</v>
      </c>
      <c r="G28" s="155" t="n">
        <v>5</v>
      </c>
      <c r="H28" s="155" t="n">
        <v>47</v>
      </c>
      <c r="I28" s="155" t="n">
        <v>52</v>
      </c>
      <c r="J28" s="156" t="n">
        <v>2021</v>
      </c>
      <c r="K28" s="157" t="n">
        <v>40</v>
      </c>
      <c r="L28" s="155" t="n">
        <v>9</v>
      </c>
      <c r="M28" s="155" t="n">
        <v>9</v>
      </c>
      <c r="N28" s="155" t="n">
        <v>19</v>
      </c>
      <c r="O28" s="158" t="n">
        <v>615</v>
      </c>
      <c r="P28" s="154" t="n">
        <v>41</v>
      </c>
      <c r="Q28" s="155" t="n">
        <v>55</v>
      </c>
      <c r="R28" s="155" t="n">
        <v>89</v>
      </c>
      <c r="S28" s="155" t="n">
        <v>145</v>
      </c>
      <c r="T28" s="156" t="n">
        <v>6743</v>
      </c>
    </row>
    <row r="29" s="171" customFormat="true" ht="12.6" hidden="false" customHeight="true" outlineLevel="0" collapsed="false">
      <c r="A29" s="154" t="n">
        <v>40</v>
      </c>
      <c r="B29" s="155" t="n">
        <v>42</v>
      </c>
      <c r="C29" s="155" t="n">
        <v>53</v>
      </c>
      <c r="D29" s="155" t="n">
        <v>96</v>
      </c>
      <c r="E29" s="158" t="n">
        <v>2268</v>
      </c>
      <c r="F29" s="154" t="n">
        <v>42</v>
      </c>
      <c r="G29" s="155" t="n">
        <v>16</v>
      </c>
      <c r="H29" s="155" t="n">
        <v>91</v>
      </c>
      <c r="I29" s="155" t="n">
        <v>107</v>
      </c>
      <c r="J29" s="156" t="n">
        <v>2128</v>
      </c>
      <c r="K29" s="157" t="n">
        <v>39</v>
      </c>
      <c r="L29" s="155" t="n">
        <v>20</v>
      </c>
      <c r="M29" s="155" t="n">
        <v>15</v>
      </c>
      <c r="N29" s="155" t="n">
        <v>35</v>
      </c>
      <c r="O29" s="158" t="n">
        <v>650</v>
      </c>
      <c r="P29" s="154" t="n">
        <v>40</v>
      </c>
      <c r="Q29" s="155" t="n">
        <v>54</v>
      </c>
      <c r="R29" s="155" t="n">
        <v>87</v>
      </c>
      <c r="S29" s="155" t="n">
        <v>141</v>
      </c>
      <c r="T29" s="156" t="n">
        <v>6884</v>
      </c>
    </row>
    <row r="30" s="171" customFormat="true" ht="12.6" hidden="false" customHeight="true" outlineLevel="0" collapsed="false">
      <c r="A30" s="154" t="n">
        <v>39</v>
      </c>
      <c r="B30" s="155" t="n">
        <v>25</v>
      </c>
      <c r="C30" s="155" t="n">
        <v>23</v>
      </c>
      <c r="D30" s="155" t="n">
        <v>49</v>
      </c>
      <c r="E30" s="158" t="n">
        <v>2317</v>
      </c>
      <c r="F30" s="154" t="n">
        <v>41</v>
      </c>
      <c r="G30" s="155" t="n">
        <v>10</v>
      </c>
      <c r="H30" s="155" t="n">
        <v>50</v>
      </c>
      <c r="I30" s="155" t="n">
        <v>60</v>
      </c>
      <c r="J30" s="156" t="n">
        <v>2188</v>
      </c>
      <c r="K30" s="157" t="n">
        <v>38</v>
      </c>
      <c r="L30" s="155" t="n">
        <v>17</v>
      </c>
      <c r="M30" s="155" t="n">
        <v>14</v>
      </c>
      <c r="N30" s="155" t="n">
        <v>31</v>
      </c>
      <c r="O30" s="158" t="n">
        <v>681</v>
      </c>
      <c r="P30" s="154" t="n">
        <v>39</v>
      </c>
      <c r="Q30" s="155" t="n">
        <v>70</v>
      </c>
      <c r="R30" s="155" t="n">
        <v>100</v>
      </c>
      <c r="S30" s="155" t="n">
        <v>172</v>
      </c>
      <c r="T30" s="156" t="n">
        <v>7056</v>
      </c>
    </row>
    <row r="31" s="171" customFormat="true" ht="12.6" hidden="false" customHeight="true" outlineLevel="0" collapsed="false">
      <c r="A31" s="154" t="n">
        <v>38</v>
      </c>
      <c r="B31" s="155" t="n">
        <v>38</v>
      </c>
      <c r="C31" s="155" t="n">
        <v>21</v>
      </c>
      <c r="D31" s="155" t="n">
        <v>59</v>
      </c>
      <c r="E31" s="158" t="n">
        <v>2376</v>
      </c>
      <c r="F31" s="154" t="n">
        <v>40</v>
      </c>
      <c r="G31" s="155" t="n">
        <v>10</v>
      </c>
      <c r="H31" s="155" t="n">
        <v>52</v>
      </c>
      <c r="I31" s="155" t="n">
        <v>62</v>
      </c>
      <c r="J31" s="156" t="n">
        <v>2250</v>
      </c>
      <c r="K31" s="157" t="n">
        <v>37</v>
      </c>
      <c r="L31" s="155" t="n">
        <v>26</v>
      </c>
      <c r="M31" s="155" t="n">
        <v>26</v>
      </c>
      <c r="N31" s="155" t="n">
        <v>53</v>
      </c>
      <c r="O31" s="158" t="n">
        <v>734</v>
      </c>
      <c r="P31" s="154" t="n">
        <v>38</v>
      </c>
      <c r="Q31" s="155" t="n">
        <v>99</v>
      </c>
      <c r="R31" s="155" t="n">
        <v>169</v>
      </c>
      <c r="S31" s="155" t="n">
        <v>271</v>
      </c>
      <c r="T31" s="156" t="n">
        <v>7327</v>
      </c>
    </row>
    <row r="32" s="171" customFormat="true" ht="12.6" hidden="false" customHeight="true" outlineLevel="0" collapsed="false">
      <c r="A32" s="154" t="n">
        <v>37</v>
      </c>
      <c r="B32" s="155" t="n">
        <v>49</v>
      </c>
      <c r="C32" s="155" t="n">
        <v>32</v>
      </c>
      <c r="D32" s="155" t="n">
        <v>82</v>
      </c>
      <c r="E32" s="158" t="n">
        <v>2458</v>
      </c>
      <c r="F32" s="154" t="n">
        <v>39</v>
      </c>
      <c r="G32" s="155" t="n">
        <v>8</v>
      </c>
      <c r="H32" s="155" t="n">
        <v>52</v>
      </c>
      <c r="I32" s="155" t="n">
        <v>60</v>
      </c>
      <c r="J32" s="156" t="n">
        <v>2310</v>
      </c>
      <c r="K32" s="157" t="n">
        <v>36</v>
      </c>
      <c r="L32" s="155" t="n">
        <v>18</v>
      </c>
      <c r="M32" s="155" t="n">
        <v>9</v>
      </c>
      <c r="N32" s="155" t="n">
        <v>27</v>
      </c>
      <c r="O32" s="158" t="n">
        <v>761</v>
      </c>
      <c r="P32" s="154" t="n">
        <v>37</v>
      </c>
      <c r="Q32" s="155" t="n">
        <v>71</v>
      </c>
      <c r="R32" s="155" t="n">
        <v>86</v>
      </c>
      <c r="S32" s="155" t="n">
        <v>160</v>
      </c>
      <c r="T32" s="156" t="n">
        <v>7487</v>
      </c>
    </row>
    <row r="33" s="171" customFormat="true" ht="12.6" hidden="false" customHeight="true" outlineLevel="0" collapsed="false">
      <c r="A33" s="154" t="n">
        <v>36</v>
      </c>
      <c r="B33" s="155" t="n">
        <v>34</v>
      </c>
      <c r="C33" s="155" t="n">
        <v>20</v>
      </c>
      <c r="D33" s="155" t="n">
        <v>54</v>
      </c>
      <c r="E33" s="158" t="n">
        <v>2512</v>
      </c>
      <c r="F33" s="154" t="n">
        <v>38</v>
      </c>
      <c r="G33" s="155" t="n">
        <v>25</v>
      </c>
      <c r="H33" s="155" t="n">
        <v>83</v>
      </c>
      <c r="I33" s="155" t="n">
        <v>113</v>
      </c>
      <c r="J33" s="156" t="n">
        <v>2423</v>
      </c>
      <c r="K33" s="157" t="n">
        <v>35</v>
      </c>
      <c r="L33" s="155" t="n">
        <v>22</v>
      </c>
      <c r="M33" s="155" t="n">
        <v>12</v>
      </c>
      <c r="N33" s="155" t="n">
        <v>35</v>
      </c>
      <c r="O33" s="158" t="n">
        <v>796</v>
      </c>
      <c r="P33" s="154" t="n">
        <v>36</v>
      </c>
      <c r="Q33" s="155" t="n">
        <v>76</v>
      </c>
      <c r="R33" s="155" t="n">
        <v>82</v>
      </c>
      <c r="S33" s="155" t="n">
        <v>158</v>
      </c>
      <c r="T33" s="156" t="n">
        <v>7645</v>
      </c>
    </row>
    <row r="34" s="171" customFormat="true" ht="12.6" hidden="false" customHeight="true" outlineLevel="0" collapsed="false">
      <c r="A34" s="154" t="n">
        <v>35</v>
      </c>
      <c r="B34" s="155" t="n">
        <v>37</v>
      </c>
      <c r="C34" s="155" t="n">
        <v>15</v>
      </c>
      <c r="D34" s="155" t="n">
        <v>52</v>
      </c>
      <c r="E34" s="158" t="n">
        <v>2564</v>
      </c>
      <c r="F34" s="154" t="n">
        <v>37</v>
      </c>
      <c r="G34" s="155" t="n">
        <v>11</v>
      </c>
      <c r="H34" s="155" t="n">
        <v>47</v>
      </c>
      <c r="I34" s="155" t="n">
        <v>58</v>
      </c>
      <c r="J34" s="156" t="n">
        <v>2481</v>
      </c>
      <c r="K34" s="157" t="n">
        <v>34</v>
      </c>
      <c r="L34" s="155" t="n">
        <v>9</v>
      </c>
      <c r="M34" s="155" t="n">
        <v>10</v>
      </c>
      <c r="N34" s="155" t="n">
        <v>19</v>
      </c>
      <c r="O34" s="158" t="n">
        <v>815</v>
      </c>
      <c r="P34" s="154" t="n">
        <v>35</v>
      </c>
      <c r="Q34" s="155" t="n">
        <v>120</v>
      </c>
      <c r="R34" s="155" t="n">
        <v>136</v>
      </c>
      <c r="S34" s="155" t="n">
        <v>258</v>
      </c>
      <c r="T34" s="156" t="n">
        <v>7903</v>
      </c>
    </row>
    <row r="35" s="171" customFormat="true" ht="12.6" hidden="false" customHeight="true" outlineLevel="0" collapsed="false">
      <c r="A35" s="154" t="n">
        <v>34</v>
      </c>
      <c r="B35" s="155" t="n">
        <v>60</v>
      </c>
      <c r="C35" s="155" t="n">
        <v>31</v>
      </c>
      <c r="D35" s="155" t="n">
        <v>93</v>
      </c>
      <c r="E35" s="158" t="n">
        <v>2657</v>
      </c>
      <c r="F35" s="154" t="n">
        <v>36</v>
      </c>
      <c r="G35" s="155" t="n">
        <v>19</v>
      </c>
      <c r="H35" s="155" t="n">
        <v>41</v>
      </c>
      <c r="I35" s="155" t="n">
        <v>60</v>
      </c>
      <c r="J35" s="156" t="n">
        <v>2541</v>
      </c>
      <c r="K35" s="157" t="n">
        <v>33</v>
      </c>
      <c r="L35" s="155" t="n">
        <v>0</v>
      </c>
      <c r="M35" s="155" t="n">
        <v>1</v>
      </c>
      <c r="N35" s="155" t="n">
        <v>1</v>
      </c>
      <c r="O35" s="158" t="n">
        <v>816</v>
      </c>
      <c r="P35" s="154" t="n">
        <v>34</v>
      </c>
      <c r="Q35" s="155" t="n">
        <v>61</v>
      </c>
      <c r="R35" s="155" t="n">
        <v>75</v>
      </c>
      <c r="S35" s="155" t="n">
        <v>138</v>
      </c>
      <c r="T35" s="156" t="n">
        <v>8041</v>
      </c>
    </row>
    <row r="36" s="171" customFormat="true" ht="12.6" hidden="false" customHeight="true" outlineLevel="0" collapsed="false">
      <c r="A36" s="154" t="n">
        <v>33</v>
      </c>
      <c r="B36" s="155" t="n">
        <v>25</v>
      </c>
      <c r="C36" s="155" t="n">
        <v>6</v>
      </c>
      <c r="D36" s="155" t="n">
        <v>31</v>
      </c>
      <c r="E36" s="158" t="n">
        <v>2688</v>
      </c>
      <c r="F36" s="154" t="n">
        <v>35</v>
      </c>
      <c r="G36" s="155" t="n">
        <v>25</v>
      </c>
      <c r="H36" s="155" t="n">
        <v>27</v>
      </c>
      <c r="I36" s="155" t="n">
        <v>52</v>
      </c>
      <c r="J36" s="156" t="n">
        <v>2593</v>
      </c>
      <c r="K36" s="157"/>
      <c r="L36" s="155"/>
      <c r="M36" s="155"/>
      <c r="N36" s="155"/>
      <c r="O36" s="158"/>
      <c r="P36" s="154" t="n">
        <v>33</v>
      </c>
      <c r="Q36" s="155" t="n">
        <v>56</v>
      </c>
      <c r="R36" s="155" t="n">
        <v>66</v>
      </c>
      <c r="S36" s="155" t="n">
        <v>124</v>
      </c>
      <c r="T36" s="156" t="n">
        <v>8165</v>
      </c>
    </row>
    <row r="37" s="171" customFormat="true" ht="12.6" hidden="false" customHeight="true" outlineLevel="0" collapsed="false">
      <c r="A37" s="154" t="n">
        <v>32</v>
      </c>
      <c r="B37" s="155" t="n">
        <v>34</v>
      </c>
      <c r="C37" s="155" t="n">
        <v>18</v>
      </c>
      <c r="D37" s="155" t="n">
        <v>53</v>
      </c>
      <c r="E37" s="158" t="n">
        <v>2741</v>
      </c>
      <c r="F37" s="154" t="n">
        <v>34</v>
      </c>
      <c r="G37" s="155" t="n">
        <v>25</v>
      </c>
      <c r="H37" s="155" t="n">
        <v>72</v>
      </c>
      <c r="I37" s="155" t="n">
        <v>97</v>
      </c>
      <c r="J37" s="156" t="n">
        <v>2690</v>
      </c>
      <c r="K37" s="157"/>
      <c r="L37" s="155"/>
      <c r="M37" s="155"/>
      <c r="N37" s="155"/>
      <c r="O37" s="158"/>
      <c r="P37" s="154" t="n">
        <v>32</v>
      </c>
      <c r="Q37" s="155" t="n">
        <v>80</v>
      </c>
      <c r="R37" s="155" t="n">
        <v>66</v>
      </c>
      <c r="S37" s="155" t="n">
        <v>149</v>
      </c>
      <c r="T37" s="156" t="n">
        <v>8314</v>
      </c>
    </row>
    <row r="38" s="171" customFormat="true" ht="12.6" hidden="false" customHeight="true" outlineLevel="0" collapsed="false">
      <c r="A38" s="154" t="n">
        <v>31</v>
      </c>
      <c r="B38" s="155" t="n">
        <v>20</v>
      </c>
      <c r="C38" s="155" t="n">
        <v>5</v>
      </c>
      <c r="D38" s="155" t="n">
        <v>25</v>
      </c>
      <c r="E38" s="158" t="n">
        <v>2766</v>
      </c>
      <c r="F38" s="154" t="n">
        <v>33</v>
      </c>
      <c r="G38" s="155" t="n">
        <v>15</v>
      </c>
      <c r="H38" s="155" t="n">
        <v>18</v>
      </c>
      <c r="I38" s="155" t="n">
        <v>33</v>
      </c>
      <c r="J38" s="156" t="n">
        <v>2723</v>
      </c>
      <c r="K38" s="157"/>
      <c r="L38" s="155"/>
      <c r="M38" s="155"/>
      <c r="N38" s="155"/>
      <c r="O38" s="158"/>
      <c r="P38" s="154" t="n">
        <v>31</v>
      </c>
      <c r="Q38" s="155" t="n">
        <v>81</v>
      </c>
      <c r="R38" s="155" t="n">
        <v>65</v>
      </c>
      <c r="S38" s="155" t="n">
        <v>147</v>
      </c>
      <c r="T38" s="156" t="n">
        <v>8461</v>
      </c>
    </row>
    <row r="39" s="171" customFormat="true" ht="12.6" hidden="false" customHeight="true" outlineLevel="0" collapsed="false">
      <c r="A39" s="154" t="n">
        <v>30</v>
      </c>
      <c r="B39" s="155" t="n">
        <v>22</v>
      </c>
      <c r="C39" s="155" t="n">
        <v>8</v>
      </c>
      <c r="D39" s="155" t="n">
        <v>32</v>
      </c>
      <c r="E39" s="158" t="n">
        <v>2798</v>
      </c>
      <c r="F39" s="154" t="n">
        <v>32</v>
      </c>
      <c r="G39" s="155" t="n">
        <v>10</v>
      </c>
      <c r="H39" s="155" t="n">
        <v>11</v>
      </c>
      <c r="I39" s="155" t="n">
        <v>21</v>
      </c>
      <c r="J39" s="156" t="n">
        <v>2744</v>
      </c>
      <c r="K39" s="157"/>
      <c r="L39" s="155"/>
      <c r="M39" s="155"/>
      <c r="N39" s="155"/>
      <c r="O39" s="158"/>
      <c r="P39" s="154" t="n">
        <v>30</v>
      </c>
      <c r="Q39" s="155" t="n">
        <v>28</v>
      </c>
      <c r="R39" s="155" t="n">
        <v>26</v>
      </c>
      <c r="S39" s="155" t="n">
        <v>54</v>
      </c>
      <c r="T39" s="156" t="n">
        <v>8515</v>
      </c>
    </row>
    <row r="40" s="171" customFormat="true" ht="12.6" hidden="false" customHeight="true" outlineLevel="0" collapsed="false">
      <c r="A40" s="154" t="n">
        <v>29</v>
      </c>
      <c r="B40" s="155" t="n">
        <v>11</v>
      </c>
      <c r="C40" s="155" t="n">
        <v>7</v>
      </c>
      <c r="D40" s="155" t="n">
        <v>18</v>
      </c>
      <c r="E40" s="158" t="n">
        <v>2816</v>
      </c>
      <c r="F40" s="154" t="n">
        <v>31</v>
      </c>
      <c r="G40" s="155" t="n">
        <v>9</v>
      </c>
      <c r="H40" s="155" t="n">
        <v>15</v>
      </c>
      <c r="I40" s="155" t="n">
        <v>24</v>
      </c>
      <c r="J40" s="156" t="n">
        <v>2768</v>
      </c>
      <c r="K40" s="157"/>
      <c r="L40" s="155"/>
      <c r="M40" s="155"/>
      <c r="N40" s="155"/>
      <c r="O40" s="158"/>
      <c r="P40" s="154" t="n">
        <v>29</v>
      </c>
      <c r="Q40" s="155" t="n">
        <v>15</v>
      </c>
      <c r="R40" s="155" t="n">
        <v>13</v>
      </c>
      <c r="S40" s="155" t="n">
        <v>28</v>
      </c>
      <c r="T40" s="156" t="n">
        <v>8543</v>
      </c>
    </row>
    <row r="41" s="171" customFormat="true" ht="12.6" hidden="false" customHeight="true" outlineLevel="0" collapsed="false">
      <c r="A41" s="154" t="n">
        <v>28</v>
      </c>
      <c r="B41" s="155" t="n">
        <v>6</v>
      </c>
      <c r="C41" s="155" t="n">
        <v>6</v>
      </c>
      <c r="D41" s="155" t="n">
        <v>13</v>
      </c>
      <c r="E41" s="158" t="n">
        <v>2829</v>
      </c>
      <c r="F41" s="154" t="n">
        <v>30</v>
      </c>
      <c r="G41" s="155" t="n">
        <v>3</v>
      </c>
      <c r="H41" s="155" t="n">
        <v>7</v>
      </c>
      <c r="I41" s="155" t="n">
        <v>10</v>
      </c>
      <c r="J41" s="156" t="n">
        <v>2778</v>
      </c>
      <c r="K41" s="157"/>
      <c r="L41" s="155"/>
      <c r="M41" s="155"/>
      <c r="N41" s="155"/>
      <c r="O41" s="158"/>
      <c r="P41" s="154" t="n">
        <v>28</v>
      </c>
      <c r="Q41" s="155" t="n">
        <v>21</v>
      </c>
      <c r="R41" s="155" t="n">
        <v>10</v>
      </c>
      <c r="S41" s="155" t="n">
        <v>31</v>
      </c>
      <c r="T41" s="156" t="n">
        <v>8574</v>
      </c>
    </row>
    <row r="42" s="171" customFormat="true" ht="12.6" hidden="false" customHeight="true" outlineLevel="0" collapsed="false">
      <c r="A42" s="154" t="n">
        <v>27</v>
      </c>
      <c r="B42" s="155" t="n">
        <v>2</v>
      </c>
      <c r="C42" s="155" t="n">
        <v>1</v>
      </c>
      <c r="D42" s="155" t="n">
        <v>3</v>
      </c>
      <c r="E42" s="158" t="n">
        <v>2832</v>
      </c>
      <c r="F42" s="154" t="n">
        <v>29</v>
      </c>
      <c r="G42" s="155" t="n">
        <v>3</v>
      </c>
      <c r="H42" s="155" t="n">
        <v>7</v>
      </c>
      <c r="I42" s="155" t="n">
        <v>10</v>
      </c>
      <c r="J42" s="156" t="n">
        <v>2788</v>
      </c>
      <c r="K42" s="157"/>
      <c r="L42" s="155"/>
      <c r="M42" s="155"/>
      <c r="N42" s="155"/>
      <c r="O42" s="158"/>
      <c r="P42" s="154" t="n">
        <v>27</v>
      </c>
      <c r="Q42" s="155" t="n">
        <v>2</v>
      </c>
      <c r="R42" s="155" t="n">
        <v>0</v>
      </c>
      <c r="S42" s="155" t="n">
        <v>2</v>
      </c>
      <c r="T42" s="156" t="n">
        <v>8576</v>
      </c>
    </row>
    <row r="43" s="171" customFormat="true" ht="12.6" hidden="false" customHeight="true" outlineLevel="0" collapsed="false">
      <c r="A43" s="154"/>
      <c r="B43" s="155"/>
      <c r="C43" s="155"/>
      <c r="D43" s="155"/>
      <c r="E43" s="158"/>
      <c r="F43" s="154" t="n">
        <v>28</v>
      </c>
      <c r="G43" s="155" t="n">
        <v>0</v>
      </c>
      <c r="H43" s="155" t="n">
        <v>2</v>
      </c>
      <c r="I43" s="155" t="n">
        <v>2</v>
      </c>
      <c r="J43" s="156" t="n">
        <v>2790</v>
      </c>
      <c r="K43" s="157"/>
      <c r="L43" s="155"/>
      <c r="M43" s="155"/>
      <c r="N43" s="155"/>
      <c r="O43" s="158"/>
      <c r="P43" s="154" t="n">
        <v>26</v>
      </c>
      <c r="Q43" s="155" t="n">
        <v>1</v>
      </c>
      <c r="R43" s="155" t="n">
        <v>1</v>
      </c>
      <c r="S43" s="155" t="n">
        <v>2</v>
      </c>
      <c r="T43" s="156" t="n">
        <v>8578</v>
      </c>
    </row>
    <row r="44" s="171" customFormat="true" ht="12.6" hidden="false" customHeight="true" outlineLevel="0" collapsed="false">
      <c r="A44" s="154"/>
      <c r="B44" s="155"/>
      <c r="C44" s="155"/>
      <c r="D44" s="155"/>
      <c r="E44" s="158"/>
      <c r="F44" s="154" t="n">
        <v>27</v>
      </c>
      <c r="G44" s="155" t="n">
        <v>3</v>
      </c>
      <c r="H44" s="155" t="n">
        <v>6</v>
      </c>
      <c r="I44" s="155" t="n">
        <v>9</v>
      </c>
      <c r="J44" s="156" t="n">
        <v>2799</v>
      </c>
      <c r="K44" s="157"/>
      <c r="L44" s="155"/>
      <c r="M44" s="155"/>
      <c r="N44" s="155"/>
      <c r="O44" s="158"/>
      <c r="P44" s="154" t="n">
        <v>25</v>
      </c>
      <c r="Q44" s="155" t="n">
        <v>0</v>
      </c>
      <c r="R44" s="155" t="n">
        <v>2</v>
      </c>
      <c r="S44" s="155" t="n">
        <v>2</v>
      </c>
      <c r="T44" s="156" t="n">
        <v>8580</v>
      </c>
    </row>
    <row r="45" s="171" customFormat="true" ht="12.6" hidden="false" customHeight="true" outlineLevel="0" collapsed="false">
      <c r="A45" s="154"/>
      <c r="B45" s="155"/>
      <c r="C45" s="155"/>
      <c r="D45" s="155"/>
      <c r="E45" s="158"/>
      <c r="F45" s="154"/>
      <c r="G45" s="155"/>
      <c r="H45" s="155"/>
      <c r="I45" s="155"/>
      <c r="J45" s="156"/>
      <c r="K45" s="157"/>
      <c r="L45" s="155"/>
      <c r="M45" s="155"/>
      <c r="N45" s="155"/>
      <c r="O45" s="158"/>
      <c r="P45" s="154"/>
      <c r="Q45" s="155"/>
      <c r="R45" s="155"/>
      <c r="S45" s="155"/>
      <c r="T45" s="156"/>
    </row>
    <row r="46" s="171" customFormat="true" ht="12.6" hidden="false" customHeight="true" outlineLevel="0" collapsed="false">
      <c r="A46" s="154"/>
      <c r="B46" s="155"/>
      <c r="C46" s="155"/>
      <c r="D46" s="155"/>
      <c r="E46" s="158"/>
      <c r="F46" s="154"/>
      <c r="G46" s="155"/>
      <c r="H46" s="155"/>
      <c r="I46" s="155"/>
      <c r="J46" s="156"/>
      <c r="K46" s="157"/>
      <c r="L46" s="155"/>
      <c r="M46" s="155"/>
      <c r="N46" s="155"/>
      <c r="O46" s="158"/>
      <c r="P46" s="154"/>
      <c r="Q46" s="155"/>
      <c r="R46" s="155"/>
      <c r="S46" s="155"/>
      <c r="T46" s="156"/>
    </row>
    <row r="47" s="171" customFormat="true" ht="12.6" hidden="false" customHeight="true" outlineLevel="0" collapsed="false">
      <c r="A47" s="154"/>
      <c r="B47" s="155"/>
      <c r="C47" s="155"/>
      <c r="D47" s="155"/>
      <c r="E47" s="158"/>
      <c r="F47" s="154"/>
      <c r="G47" s="155"/>
      <c r="H47" s="155"/>
      <c r="I47" s="155"/>
      <c r="J47" s="156"/>
      <c r="K47" s="157"/>
      <c r="L47" s="155"/>
      <c r="M47" s="155"/>
      <c r="N47" s="155"/>
      <c r="O47" s="158"/>
      <c r="P47" s="154"/>
      <c r="Q47" s="155"/>
      <c r="R47" s="155"/>
      <c r="S47" s="155"/>
      <c r="T47" s="156"/>
    </row>
    <row r="48" s="171" customFormat="true" ht="12.6" hidden="false" customHeight="true" outlineLevel="0" collapsed="false">
      <c r="A48" s="154"/>
      <c r="B48" s="155"/>
      <c r="C48" s="155"/>
      <c r="D48" s="155"/>
      <c r="E48" s="158"/>
      <c r="F48" s="154"/>
      <c r="G48" s="155"/>
      <c r="H48" s="155"/>
      <c r="I48" s="155"/>
      <c r="J48" s="156"/>
      <c r="K48" s="157"/>
      <c r="L48" s="155"/>
      <c r="M48" s="155"/>
      <c r="N48" s="155"/>
      <c r="O48" s="158"/>
      <c r="P48" s="154"/>
      <c r="Q48" s="155"/>
      <c r="R48" s="155"/>
      <c r="S48" s="155"/>
      <c r="T48" s="156"/>
    </row>
    <row r="49" s="171" customFormat="true" ht="12.6" hidden="false" customHeight="true" outlineLevel="0" collapsed="false">
      <c r="A49" s="154"/>
      <c r="B49" s="155"/>
      <c r="C49" s="155"/>
      <c r="D49" s="155"/>
      <c r="E49" s="158"/>
      <c r="F49" s="154"/>
      <c r="G49" s="155"/>
      <c r="H49" s="155"/>
      <c r="I49" s="155"/>
      <c r="J49" s="156"/>
      <c r="K49" s="157"/>
      <c r="L49" s="155"/>
      <c r="M49" s="155"/>
      <c r="N49" s="155"/>
      <c r="O49" s="158"/>
      <c r="P49" s="154"/>
      <c r="Q49" s="155"/>
      <c r="R49" s="155"/>
      <c r="S49" s="155"/>
      <c r="T49" s="156"/>
    </row>
    <row r="50" s="171" customFormat="true" ht="12.6" hidden="false" customHeight="true" outlineLevel="0" collapsed="false">
      <c r="A50" s="154"/>
      <c r="B50" s="155"/>
      <c r="C50" s="155"/>
      <c r="D50" s="155"/>
      <c r="E50" s="158"/>
      <c r="F50" s="154"/>
      <c r="G50" s="155"/>
      <c r="H50" s="155"/>
      <c r="I50" s="155"/>
      <c r="J50" s="156"/>
      <c r="K50" s="157"/>
      <c r="L50" s="155"/>
      <c r="M50" s="155"/>
      <c r="N50" s="155"/>
      <c r="O50" s="158"/>
      <c r="P50" s="154"/>
      <c r="Q50" s="155"/>
      <c r="R50" s="155"/>
      <c r="S50" s="155"/>
      <c r="T50" s="156"/>
    </row>
    <row r="51" s="171" customFormat="true" ht="12.6" hidden="false" customHeight="true" outlineLevel="0" collapsed="false">
      <c r="A51" s="154"/>
      <c r="B51" s="155"/>
      <c r="C51" s="155"/>
      <c r="D51" s="155"/>
      <c r="E51" s="158"/>
      <c r="F51" s="154"/>
      <c r="G51" s="155"/>
      <c r="H51" s="155"/>
      <c r="I51" s="155"/>
      <c r="J51" s="156"/>
      <c r="K51" s="157"/>
      <c r="L51" s="155"/>
      <c r="M51" s="155"/>
      <c r="N51" s="155"/>
      <c r="O51" s="158"/>
      <c r="P51" s="154"/>
      <c r="Q51" s="155"/>
      <c r="R51" s="155"/>
      <c r="S51" s="155"/>
      <c r="T51" s="156"/>
    </row>
    <row r="52" s="171" customFormat="true" ht="12.6" hidden="false" customHeight="true" outlineLevel="0" collapsed="false">
      <c r="A52" s="154"/>
      <c r="B52" s="155"/>
      <c r="C52" s="155"/>
      <c r="D52" s="155"/>
      <c r="E52" s="158"/>
      <c r="F52" s="154"/>
      <c r="G52" s="155"/>
      <c r="H52" s="155"/>
      <c r="I52" s="155"/>
      <c r="J52" s="156"/>
      <c r="K52" s="157"/>
      <c r="L52" s="155"/>
      <c r="M52" s="155"/>
      <c r="N52" s="155"/>
      <c r="O52" s="158"/>
      <c r="P52" s="154"/>
      <c r="Q52" s="155"/>
      <c r="R52" s="155"/>
      <c r="S52" s="155"/>
      <c r="T52" s="156"/>
    </row>
    <row r="53" s="171" customFormat="true" ht="12" hidden="false" customHeight="true" outlineLevel="0" collapsed="false">
      <c r="A53" s="154"/>
      <c r="B53" s="155"/>
      <c r="C53" s="155"/>
      <c r="D53" s="155"/>
      <c r="E53" s="158"/>
      <c r="F53" s="154"/>
      <c r="G53" s="155"/>
      <c r="H53" s="155"/>
      <c r="I53" s="155"/>
      <c r="J53" s="156"/>
      <c r="K53" s="157"/>
      <c r="L53" s="155"/>
      <c r="M53" s="155"/>
      <c r="N53" s="155"/>
      <c r="O53" s="158"/>
      <c r="P53" s="154"/>
      <c r="Q53" s="155"/>
      <c r="R53" s="155"/>
      <c r="S53" s="155"/>
      <c r="T53" s="156"/>
    </row>
    <row r="54" s="171" customFormat="true" ht="12" hidden="false" customHeight="true" outlineLevel="0" collapsed="false">
      <c r="A54" s="159" t="s">
        <v>11</v>
      </c>
      <c r="B54" s="160" t="n">
        <f aca="false">SUM(B5:B53)</f>
        <v>1498</v>
      </c>
      <c r="C54" s="160" t="n">
        <f aca="false">SUM(C5:C53)</f>
        <v>1308</v>
      </c>
      <c r="D54" s="160" t="n">
        <f aca="false">SUM(D5:D53)</f>
        <v>2832</v>
      </c>
      <c r="E54" s="163"/>
      <c r="F54" s="159" t="s">
        <v>11</v>
      </c>
      <c r="G54" s="160" t="n">
        <f aca="false">SUM(G5:G53)</f>
        <v>587</v>
      </c>
      <c r="H54" s="160" t="n">
        <f aca="false">SUM(H5:H53)</f>
        <v>2190</v>
      </c>
      <c r="I54" s="160" t="n">
        <f aca="false">SUM(I5:I53)</f>
        <v>2799</v>
      </c>
      <c r="J54" s="161"/>
      <c r="K54" s="162" t="s">
        <v>11</v>
      </c>
      <c r="L54" s="160" t="n">
        <f aca="false">SUM(L5:L53)</f>
        <v>342</v>
      </c>
      <c r="M54" s="160" t="n">
        <f aca="false">SUM(M5:M53)</f>
        <v>467</v>
      </c>
      <c r="N54" s="160" t="n">
        <f aca="false">SUM(N5:N53)</f>
        <v>816</v>
      </c>
      <c r="O54" s="163"/>
      <c r="P54" s="159" t="s">
        <v>11</v>
      </c>
      <c r="Q54" s="160" t="n">
        <f aca="false">SUM(Q5:Q53)</f>
        <v>3319</v>
      </c>
      <c r="R54" s="160" t="n">
        <f aca="false">SUM(R5:R53)</f>
        <v>5193</v>
      </c>
      <c r="S54" s="160" t="n">
        <f aca="false">SUM(S5:S53)</f>
        <v>8580</v>
      </c>
      <c r="T54" s="161"/>
    </row>
    <row r="55" s="171" customFormat="true" ht="12.6" hidden="false" customHeight="true" outlineLevel="0" collapsed="false">
      <c r="A55" s="108"/>
      <c r="B55" s="86"/>
      <c r="C55" s="86"/>
      <c r="D55" s="86"/>
      <c r="E55" s="86"/>
      <c r="F55" s="108"/>
      <c r="G55" s="86"/>
      <c r="H55" s="86"/>
      <c r="I55" s="86"/>
      <c r="J55" s="86"/>
      <c r="K55" s="108"/>
      <c r="L55" s="86"/>
      <c r="M55" s="86"/>
      <c r="N55" s="86"/>
      <c r="O55" s="86"/>
      <c r="P55" s="108"/>
      <c r="Q55" s="86"/>
      <c r="R55" s="86"/>
      <c r="S55" s="86"/>
      <c r="T55" s="86"/>
    </row>
    <row r="56" s="171" customFormat="true" ht="12.6" hidden="false" customHeight="true" outlineLevel="0" collapsed="false">
      <c r="A56" s="167" t="s">
        <v>59</v>
      </c>
      <c r="B56" s="167"/>
      <c r="C56" s="167"/>
      <c r="D56" s="167"/>
      <c r="E56" s="167"/>
      <c r="F56" s="142" t="s">
        <v>60</v>
      </c>
      <c r="G56" s="142"/>
      <c r="H56" s="142"/>
      <c r="I56" s="142"/>
      <c r="J56" s="142"/>
      <c r="K56" s="143" t="s">
        <v>61</v>
      </c>
      <c r="L56" s="143"/>
      <c r="M56" s="143"/>
      <c r="N56" s="143"/>
      <c r="O56" s="143"/>
      <c r="P56" s="142" t="s">
        <v>62</v>
      </c>
      <c r="Q56" s="142"/>
      <c r="R56" s="142"/>
      <c r="S56" s="142"/>
      <c r="T56" s="142"/>
      <c r="U56" s="170"/>
    </row>
    <row r="57" s="171" customFormat="true" ht="12.6" hidden="false" customHeight="true" outlineLevel="0" collapsed="false">
      <c r="A57" s="144" t="s">
        <v>8</v>
      </c>
      <c r="B57" s="145" t="s">
        <v>9</v>
      </c>
      <c r="C57" s="145" t="s">
        <v>10</v>
      </c>
      <c r="D57" s="145" t="s">
        <v>11</v>
      </c>
      <c r="E57" s="148" t="s">
        <v>40</v>
      </c>
      <c r="F57" s="144" t="s">
        <v>8</v>
      </c>
      <c r="G57" s="145" t="s">
        <v>9</v>
      </c>
      <c r="H57" s="145" t="s">
        <v>10</v>
      </c>
      <c r="I57" s="145" t="s">
        <v>11</v>
      </c>
      <c r="J57" s="146" t="s">
        <v>40</v>
      </c>
      <c r="K57" s="147" t="s">
        <v>8</v>
      </c>
      <c r="L57" s="145" t="s">
        <v>9</v>
      </c>
      <c r="M57" s="145" t="s">
        <v>10</v>
      </c>
      <c r="N57" s="145" t="s">
        <v>11</v>
      </c>
      <c r="O57" s="148" t="s">
        <v>40</v>
      </c>
      <c r="P57" s="144" t="s">
        <v>8</v>
      </c>
      <c r="Q57" s="145" t="s">
        <v>9</v>
      </c>
      <c r="R57" s="145" t="s">
        <v>10</v>
      </c>
      <c r="S57" s="145" t="s">
        <v>11</v>
      </c>
      <c r="T57" s="146" t="s">
        <v>40</v>
      </c>
    </row>
    <row r="58" s="171" customFormat="true" ht="12.6" hidden="false" customHeight="true" outlineLevel="0" collapsed="false">
      <c r="A58" s="149" t="n">
        <v>66</v>
      </c>
      <c r="B58" s="150" t="n">
        <v>145</v>
      </c>
      <c r="C58" s="150" t="n">
        <v>211</v>
      </c>
      <c r="D58" s="150" t="n">
        <v>359</v>
      </c>
      <c r="E58" s="153" t="n">
        <v>359</v>
      </c>
      <c r="F58" s="149" t="n">
        <v>66</v>
      </c>
      <c r="G58" s="150" t="n">
        <v>8</v>
      </c>
      <c r="H58" s="150" t="n">
        <v>9</v>
      </c>
      <c r="I58" s="150" t="n">
        <v>17</v>
      </c>
      <c r="J58" s="151" t="n">
        <v>17</v>
      </c>
      <c r="K58" s="152" t="n">
        <v>100</v>
      </c>
      <c r="L58" s="150" t="n">
        <v>14</v>
      </c>
      <c r="M58" s="150" t="n">
        <v>1</v>
      </c>
      <c r="N58" s="150" t="n">
        <v>15</v>
      </c>
      <c r="O58" s="153" t="n">
        <v>15</v>
      </c>
      <c r="P58" s="149" t="n">
        <v>67</v>
      </c>
      <c r="Q58" s="150" t="n">
        <v>113</v>
      </c>
      <c r="R58" s="150" t="n">
        <v>48</v>
      </c>
      <c r="S58" s="150" t="n">
        <v>161</v>
      </c>
      <c r="T58" s="151" t="n">
        <v>161</v>
      </c>
    </row>
    <row r="59" s="171" customFormat="true" ht="12.6" hidden="false" customHeight="true" outlineLevel="0" collapsed="false">
      <c r="A59" s="154" t="n">
        <v>65</v>
      </c>
      <c r="B59" s="155" t="n">
        <v>204</v>
      </c>
      <c r="C59" s="155" t="n">
        <v>511</v>
      </c>
      <c r="D59" s="155" t="n">
        <v>717</v>
      </c>
      <c r="E59" s="158" t="n">
        <v>1076</v>
      </c>
      <c r="F59" s="154" t="n">
        <v>65</v>
      </c>
      <c r="G59" s="155" t="n">
        <v>5</v>
      </c>
      <c r="H59" s="155" t="n">
        <v>13</v>
      </c>
      <c r="I59" s="155" t="n">
        <v>18</v>
      </c>
      <c r="J59" s="156" t="n">
        <v>35</v>
      </c>
      <c r="K59" s="157" t="n">
        <v>91</v>
      </c>
      <c r="L59" s="155" t="n">
        <v>1</v>
      </c>
      <c r="M59" s="155" t="n">
        <v>0</v>
      </c>
      <c r="N59" s="155" t="n">
        <v>1</v>
      </c>
      <c r="O59" s="158" t="n">
        <v>16</v>
      </c>
      <c r="P59" s="154" t="n">
        <v>66</v>
      </c>
      <c r="Q59" s="155" t="n">
        <v>177</v>
      </c>
      <c r="R59" s="155" t="n">
        <v>85</v>
      </c>
      <c r="S59" s="155" t="n">
        <v>265</v>
      </c>
      <c r="T59" s="156" t="n">
        <v>426</v>
      </c>
    </row>
    <row r="60" s="171" customFormat="true" ht="12.6" hidden="false" customHeight="true" outlineLevel="0" collapsed="false">
      <c r="A60" s="154" t="n">
        <v>64</v>
      </c>
      <c r="B60" s="155" t="n">
        <v>48</v>
      </c>
      <c r="C60" s="155" t="n">
        <v>85</v>
      </c>
      <c r="D60" s="155" t="n">
        <v>134</v>
      </c>
      <c r="E60" s="158" t="n">
        <v>1210</v>
      </c>
      <c r="F60" s="154" t="n">
        <v>64</v>
      </c>
      <c r="G60" s="155" t="n">
        <v>0</v>
      </c>
      <c r="H60" s="155" t="n">
        <v>1</v>
      </c>
      <c r="I60" s="155" t="n">
        <v>1</v>
      </c>
      <c r="J60" s="156" t="n">
        <v>36</v>
      </c>
      <c r="K60" s="157" t="n">
        <v>89</v>
      </c>
      <c r="L60" s="155" t="n">
        <v>1</v>
      </c>
      <c r="M60" s="155" t="n">
        <v>1</v>
      </c>
      <c r="N60" s="155" t="n">
        <v>2</v>
      </c>
      <c r="O60" s="158" t="n">
        <v>18</v>
      </c>
      <c r="P60" s="154" t="n">
        <v>65</v>
      </c>
      <c r="Q60" s="155" t="n">
        <v>47</v>
      </c>
      <c r="R60" s="155" t="n">
        <v>29</v>
      </c>
      <c r="S60" s="155" t="n">
        <v>76</v>
      </c>
      <c r="T60" s="156" t="n">
        <v>502</v>
      </c>
    </row>
    <row r="61" s="171" customFormat="true" ht="12.6" hidden="false" customHeight="true" outlineLevel="0" collapsed="false">
      <c r="A61" s="154" t="n">
        <v>63</v>
      </c>
      <c r="B61" s="155" t="n">
        <v>270</v>
      </c>
      <c r="C61" s="155" t="n">
        <v>556</v>
      </c>
      <c r="D61" s="155" t="n">
        <v>829</v>
      </c>
      <c r="E61" s="158" t="n">
        <v>2039</v>
      </c>
      <c r="F61" s="154" t="n">
        <v>63</v>
      </c>
      <c r="G61" s="155" t="n">
        <v>13</v>
      </c>
      <c r="H61" s="155" t="n">
        <v>20</v>
      </c>
      <c r="I61" s="155" t="n">
        <v>33</v>
      </c>
      <c r="J61" s="156" t="n">
        <v>69</v>
      </c>
      <c r="K61" s="157" t="n">
        <v>88</v>
      </c>
      <c r="L61" s="155" t="n">
        <v>0</v>
      </c>
      <c r="M61" s="155" t="n">
        <v>0</v>
      </c>
      <c r="N61" s="155" t="n">
        <v>1</v>
      </c>
      <c r="O61" s="158" t="n">
        <v>19</v>
      </c>
      <c r="P61" s="154" t="n">
        <v>64</v>
      </c>
      <c r="Q61" s="155" t="n">
        <v>142</v>
      </c>
      <c r="R61" s="155" t="n">
        <v>100</v>
      </c>
      <c r="S61" s="155" t="n">
        <v>248</v>
      </c>
      <c r="T61" s="156" t="n">
        <v>750</v>
      </c>
    </row>
    <row r="62" s="171" customFormat="true" ht="12.6" hidden="false" customHeight="true" outlineLevel="0" collapsed="false">
      <c r="A62" s="154" t="n">
        <v>62</v>
      </c>
      <c r="B62" s="155" t="n">
        <v>354</v>
      </c>
      <c r="C62" s="155" t="n">
        <v>715</v>
      </c>
      <c r="D62" s="155" t="n">
        <v>1076</v>
      </c>
      <c r="E62" s="158" t="n">
        <v>3115</v>
      </c>
      <c r="F62" s="154" t="n">
        <v>62</v>
      </c>
      <c r="G62" s="155" t="n">
        <v>5</v>
      </c>
      <c r="H62" s="155" t="n">
        <v>15</v>
      </c>
      <c r="I62" s="155" t="n">
        <v>21</v>
      </c>
      <c r="J62" s="156" t="n">
        <v>90</v>
      </c>
      <c r="K62" s="157" t="n">
        <v>86</v>
      </c>
      <c r="L62" s="155" t="n">
        <v>0</v>
      </c>
      <c r="M62" s="155" t="n">
        <v>1</v>
      </c>
      <c r="N62" s="155" t="n">
        <v>1</v>
      </c>
      <c r="O62" s="158" t="n">
        <v>20</v>
      </c>
      <c r="P62" s="154" t="n">
        <v>63</v>
      </c>
      <c r="Q62" s="155" t="n">
        <v>64</v>
      </c>
      <c r="R62" s="155" t="n">
        <v>46</v>
      </c>
      <c r="S62" s="155" t="n">
        <v>110</v>
      </c>
      <c r="T62" s="156" t="n">
        <v>860</v>
      </c>
    </row>
    <row r="63" s="171" customFormat="true" ht="12.6" hidden="false" customHeight="true" outlineLevel="0" collapsed="false">
      <c r="A63" s="154" t="n">
        <v>61</v>
      </c>
      <c r="B63" s="155" t="n">
        <v>113</v>
      </c>
      <c r="C63" s="155" t="n">
        <v>242</v>
      </c>
      <c r="D63" s="155" t="n">
        <v>358</v>
      </c>
      <c r="E63" s="158" t="n">
        <v>3473</v>
      </c>
      <c r="F63" s="154" t="n">
        <v>61</v>
      </c>
      <c r="G63" s="155" t="n">
        <v>7</v>
      </c>
      <c r="H63" s="155" t="n">
        <v>5</v>
      </c>
      <c r="I63" s="155" t="n">
        <v>12</v>
      </c>
      <c r="J63" s="156" t="n">
        <v>102</v>
      </c>
      <c r="K63" s="157" t="n">
        <v>84</v>
      </c>
      <c r="L63" s="155" t="n">
        <v>1</v>
      </c>
      <c r="M63" s="155" t="n">
        <v>0</v>
      </c>
      <c r="N63" s="155" t="n">
        <v>1</v>
      </c>
      <c r="O63" s="158" t="n">
        <v>21</v>
      </c>
      <c r="P63" s="154" t="n">
        <v>62</v>
      </c>
      <c r="Q63" s="155" t="n">
        <v>123</v>
      </c>
      <c r="R63" s="155" t="n">
        <v>123</v>
      </c>
      <c r="S63" s="155" t="n">
        <v>249</v>
      </c>
      <c r="T63" s="156" t="n">
        <v>1109</v>
      </c>
    </row>
    <row r="64" s="171" customFormat="true" ht="12.6" hidden="false" customHeight="true" outlineLevel="0" collapsed="false">
      <c r="A64" s="154" t="n">
        <v>60</v>
      </c>
      <c r="B64" s="155" t="n">
        <v>229</v>
      </c>
      <c r="C64" s="155" t="n">
        <v>438</v>
      </c>
      <c r="D64" s="155" t="n">
        <v>672</v>
      </c>
      <c r="E64" s="158" t="n">
        <v>4145</v>
      </c>
      <c r="F64" s="154" t="n">
        <v>60</v>
      </c>
      <c r="G64" s="155" t="n">
        <v>6</v>
      </c>
      <c r="H64" s="155" t="n">
        <v>7</v>
      </c>
      <c r="I64" s="155" t="n">
        <v>13</v>
      </c>
      <c r="J64" s="156" t="n">
        <v>115</v>
      </c>
      <c r="K64" s="157" t="n">
        <v>81</v>
      </c>
      <c r="L64" s="155" t="n">
        <v>1</v>
      </c>
      <c r="M64" s="155" t="n">
        <v>1</v>
      </c>
      <c r="N64" s="155" t="n">
        <v>2</v>
      </c>
      <c r="O64" s="158" t="n">
        <v>23</v>
      </c>
      <c r="P64" s="154" t="n">
        <v>61</v>
      </c>
      <c r="Q64" s="155" t="n">
        <v>83</v>
      </c>
      <c r="R64" s="155" t="n">
        <v>64</v>
      </c>
      <c r="S64" s="155" t="n">
        <v>147</v>
      </c>
      <c r="T64" s="156" t="n">
        <v>1256</v>
      </c>
    </row>
    <row r="65" s="171" customFormat="true" ht="12.6" hidden="false" customHeight="true" outlineLevel="0" collapsed="false">
      <c r="A65" s="154" t="n">
        <v>59</v>
      </c>
      <c r="B65" s="155" t="n">
        <v>158</v>
      </c>
      <c r="C65" s="155" t="n">
        <v>284</v>
      </c>
      <c r="D65" s="155" t="n">
        <v>445</v>
      </c>
      <c r="E65" s="158" t="n">
        <v>4590</v>
      </c>
      <c r="F65" s="154" t="n">
        <v>59</v>
      </c>
      <c r="G65" s="155" t="n">
        <v>0</v>
      </c>
      <c r="H65" s="155" t="n">
        <v>2</v>
      </c>
      <c r="I65" s="155" t="n">
        <v>2</v>
      </c>
      <c r="J65" s="156" t="n">
        <v>117</v>
      </c>
      <c r="K65" s="157" t="n">
        <v>79</v>
      </c>
      <c r="L65" s="155" t="n">
        <v>1</v>
      </c>
      <c r="M65" s="155" t="n">
        <v>0</v>
      </c>
      <c r="N65" s="155" t="n">
        <v>1</v>
      </c>
      <c r="O65" s="158" t="n">
        <v>24</v>
      </c>
      <c r="P65" s="154" t="n">
        <v>60</v>
      </c>
      <c r="Q65" s="155" t="n">
        <v>124</v>
      </c>
      <c r="R65" s="155" t="n">
        <v>104</v>
      </c>
      <c r="S65" s="155" t="n">
        <v>229</v>
      </c>
      <c r="T65" s="156" t="n">
        <v>1485</v>
      </c>
    </row>
    <row r="66" s="171" customFormat="true" ht="12.6" hidden="false" customHeight="true" outlineLevel="0" collapsed="false">
      <c r="A66" s="154" t="n">
        <v>58</v>
      </c>
      <c r="B66" s="155" t="n">
        <v>375</v>
      </c>
      <c r="C66" s="155" t="n">
        <v>685</v>
      </c>
      <c r="D66" s="155" t="n">
        <v>1065</v>
      </c>
      <c r="E66" s="158" t="n">
        <v>5655</v>
      </c>
      <c r="F66" s="154" t="n">
        <v>58</v>
      </c>
      <c r="G66" s="155" t="n">
        <v>3</v>
      </c>
      <c r="H66" s="155" t="n">
        <v>4</v>
      </c>
      <c r="I66" s="155" t="n">
        <v>7</v>
      </c>
      <c r="J66" s="156" t="n">
        <v>124</v>
      </c>
      <c r="K66" s="157" t="n">
        <v>78</v>
      </c>
      <c r="L66" s="155" t="n">
        <v>0</v>
      </c>
      <c r="M66" s="155" t="n">
        <v>1</v>
      </c>
      <c r="N66" s="155" t="n">
        <v>1</v>
      </c>
      <c r="O66" s="158" t="n">
        <v>25</v>
      </c>
      <c r="P66" s="154" t="n">
        <v>59</v>
      </c>
      <c r="Q66" s="155" t="n">
        <v>86</v>
      </c>
      <c r="R66" s="155" t="n">
        <v>74</v>
      </c>
      <c r="S66" s="155" t="n">
        <v>162</v>
      </c>
      <c r="T66" s="156" t="n">
        <v>1647</v>
      </c>
    </row>
    <row r="67" s="171" customFormat="true" ht="12.6" hidden="false" customHeight="true" outlineLevel="0" collapsed="false">
      <c r="A67" s="154" t="n">
        <v>57</v>
      </c>
      <c r="B67" s="155" t="n">
        <v>178</v>
      </c>
      <c r="C67" s="155" t="n">
        <v>320</v>
      </c>
      <c r="D67" s="155" t="n">
        <v>499</v>
      </c>
      <c r="E67" s="158" t="n">
        <v>6154</v>
      </c>
      <c r="F67" s="154" t="n">
        <v>57</v>
      </c>
      <c r="G67" s="155" t="n">
        <v>4</v>
      </c>
      <c r="H67" s="155" t="n">
        <v>0</v>
      </c>
      <c r="I67" s="155" t="n">
        <v>4</v>
      </c>
      <c r="J67" s="156" t="n">
        <v>128</v>
      </c>
      <c r="K67" s="157" t="n">
        <v>76</v>
      </c>
      <c r="L67" s="155" t="n">
        <v>1</v>
      </c>
      <c r="M67" s="155" t="n">
        <v>0</v>
      </c>
      <c r="N67" s="155" t="n">
        <v>1</v>
      </c>
      <c r="O67" s="158" t="n">
        <v>26</v>
      </c>
      <c r="P67" s="154" t="n">
        <v>58</v>
      </c>
      <c r="Q67" s="155" t="n">
        <v>116</v>
      </c>
      <c r="R67" s="155" t="n">
        <v>119</v>
      </c>
      <c r="S67" s="155" t="n">
        <v>237</v>
      </c>
      <c r="T67" s="156" t="n">
        <v>1884</v>
      </c>
    </row>
    <row r="68" s="171" customFormat="true" ht="12.6" hidden="false" customHeight="true" outlineLevel="0" collapsed="false">
      <c r="A68" s="154" t="n">
        <v>56</v>
      </c>
      <c r="B68" s="155" t="n">
        <v>153</v>
      </c>
      <c r="C68" s="155" t="n">
        <v>272</v>
      </c>
      <c r="D68" s="155" t="n">
        <v>425</v>
      </c>
      <c r="E68" s="158" t="n">
        <v>6579</v>
      </c>
      <c r="F68" s="154" t="n">
        <v>56</v>
      </c>
      <c r="G68" s="155" t="n">
        <v>2</v>
      </c>
      <c r="H68" s="155" t="n">
        <v>2</v>
      </c>
      <c r="I68" s="155" t="n">
        <v>4</v>
      </c>
      <c r="J68" s="156" t="n">
        <v>132</v>
      </c>
      <c r="K68" s="157" t="n">
        <v>73</v>
      </c>
      <c r="L68" s="155" t="n">
        <v>3</v>
      </c>
      <c r="M68" s="155" t="n">
        <v>0</v>
      </c>
      <c r="N68" s="155" t="n">
        <v>3</v>
      </c>
      <c r="O68" s="158" t="n">
        <v>29</v>
      </c>
      <c r="P68" s="154" t="n">
        <v>57</v>
      </c>
      <c r="Q68" s="155" t="n">
        <v>185</v>
      </c>
      <c r="R68" s="155" t="n">
        <v>195</v>
      </c>
      <c r="S68" s="155" t="n">
        <v>383</v>
      </c>
      <c r="T68" s="156" t="n">
        <v>2267</v>
      </c>
    </row>
    <row r="69" s="171" customFormat="true" ht="12.6" hidden="false" customHeight="true" outlineLevel="0" collapsed="false">
      <c r="A69" s="154" t="n">
        <v>55</v>
      </c>
      <c r="B69" s="155" t="n">
        <v>282</v>
      </c>
      <c r="C69" s="155" t="n">
        <v>484</v>
      </c>
      <c r="D69" s="155" t="n">
        <v>769</v>
      </c>
      <c r="E69" s="158" t="n">
        <v>7348</v>
      </c>
      <c r="F69" s="154" t="n">
        <v>55</v>
      </c>
      <c r="G69" s="155" t="n">
        <v>2</v>
      </c>
      <c r="H69" s="155" t="n">
        <v>2</v>
      </c>
      <c r="I69" s="155" t="n">
        <v>4</v>
      </c>
      <c r="J69" s="156" t="n">
        <v>136</v>
      </c>
      <c r="K69" s="157" t="n">
        <v>71</v>
      </c>
      <c r="L69" s="155" t="n">
        <v>3</v>
      </c>
      <c r="M69" s="155" t="n">
        <v>4</v>
      </c>
      <c r="N69" s="155" t="n">
        <v>7</v>
      </c>
      <c r="O69" s="158" t="n">
        <v>36</v>
      </c>
      <c r="P69" s="154" t="n">
        <v>56</v>
      </c>
      <c r="Q69" s="155" t="n">
        <v>88</v>
      </c>
      <c r="R69" s="155" t="n">
        <v>89</v>
      </c>
      <c r="S69" s="155" t="n">
        <v>178</v>
      </c>
      <c r="T69" s="156" t="n">
        <v>2445</v>
      </c>
    </row>
    <row r="70" s="171" customFormat="true" ht="12.6" hidden="false" customHeight="true" outlineLevel="0" collapsed="false">
      <c r="A70" s="154" t="n">
        <v>54</v>
      </c>
      <c r="B70" s="155" t="n">
        <v>144</v>
      </c>
      <c r="C70" s="155" t="n">
        <v>245</v>
      </c>
      <c r="D70" s="155" t="n">
        <v>391</v>
      </c>
      <c r="E70" s="158" t="n">
        <v>7739</v>
      </c>
      <c r="F70" s="154" t="n">
        <v>54</v>
      </c>
      <c r="G70" s="155" t="n">
        <v>1</v>
      </c>
      <c r="H70" s="155" t="n">
        <v>1</v>
      </c>
      <c r="I70" s="155" t="n">
        <v>2</v>
      </c>
      <c r="J70" s="156" t="n">
        <v>138</v>
      </c>
      <c r="K70" s="157" t="n">
        <v>69</v>
      </c>
      <c r="L70" s="155" t="n">
        <v>4</v>
      </c>
      <c r="M70" s="155" t="n">
        <v>2</v>
      </c>
      <c r="N70" s="155" t="n">
        <v>6</v>
      </c>
      <c r="O70" s="158" t="n">
        <v>42</v>
      </c>
      <c r="P70" s="154" t="n">
        <v>55</v>
      </c>
      <c r="Q70" s="155" t="n">
        <v>94</v>
      </c>
      <c r="R70" s="155" t="n">
        <v>127</v>
      </c>
      <c r="S70" s="155" t="n">
        <v>222</v>
      </c>
      <c r="T70" s="156" t="n">
        <v>2667</v>
      </c>
    </row>
    <row r="71" s="171" customFormat="true" ht="12.6" hidden="false" customHeight="true" outlineLevel="0" collapsed="false">
      <c r="A71" s="154" t="n">
        <v>53</v>
      </c>
      <c r="B71" s="155" t="n">
        <v>143</v>
      </c>
      <c r="C71" s="155" t="n">
        <v>264</v>
      </c>
      <c r="D71" s="155" t="n">
        <v>408</v>
      </c>
      <c r="E71" s="158" t="n">
        <v>8147</v>
      </c>
      <c r="F71" s="154" t="n">
        <v>53</v>
      </c>
      <c r="G71" s="155" t="n">
        <v>4</v>
      </c>
      <c r="H71" s="155" t="n">
        <v>0</v>
      </c>
      <c r="I71" s="155" t="n">
        <v>4</v>
      </c>
      <c r="J71" s="156" t="n">
        <v>142</v>
      </c>
      <c r="K71" s="157" t="n">
        <v>67</v>
      </c>
      <c r="L71" s="155" t="n">
        <v>4</v>
      </c>
      <c r="M71" s="155" t="n">
        <v>3</v>
      </c>
      <c r="N71" s="155" t="n">
        <v>7</v>
      </c>
      <c r="O71" s="158" t="n">
        <v>49</v>
      </c>
      <c r="P71" s="154" t="n">
        <v>54</v>
      </c>
      <c r="Q71" s="155" t="n">
        <v>84</v>
      </c>
      <c r="R71" s="155" t="n">
        <v>110</v>
      </c>
      <c r="S71" s="155" t="n">
        <v>194</v>
      </c>
      <c r="T71" s="156" t="n">
        <v>2861</v>
      </c>
    </row>
    <row r="72" s="171" customFormat="true" ht="12.6" hidden="false" customHeight="true" outlineLevel="0" collapsed="false">
      <c r="A72" s="154" t="n">
        <v>52</v>
      </c>
      <c r="B72" s="155" t="n">
        <v>239</v>
      </c>
      <c r="C72" s="155" t="n">
        <v>445</v>
      </c>
      <c r="D72" s="155" t="n">
        <v>688</v>
      </c>
      <c r="E72" s="158" t="n">
        <v>8835</v>
      </c>
      <c r="F72" s="154" t="n">
        <v>52</v>
      </c>
      <c r="G72" s="155" t="n">
        <v>0</v>
      </c>
      <c r="H72" s="155" t="n">
        <v>1</v>
      </c>
      <c r="I72" s="155" t="n">
        <v>1</v>
      </c>
      <c r="J72" s="156" t="n">
        <v>143</v>
      </c>
      <c r="K72" s="157" t="n">
        <v>66</v>
      </c>
      <c r="L72" s="155" t="n">
        <v>6</v>
      </c>
      <c r="M72" s="155" t="n">
        <v>7</v>
      </c>
      <c r="N72" s="155" t="n">
        <v>13</v>
      </c>
      <c r="O72" s="158" t="n">
        <v>62</v>
      </c>
      <c r="P72" s="154" t="n">
        <v>53</v>
      </c>
      <c r="Q72" s="155" t="n">
        <v>109</v>
      </c>
      <c r="R72" s="155" t="n">
        <v>119</v>
      </c>
      <c r="S72" s="155" t="n">
        <v>229</v>
      </c>
      <c r="T72" s="156" t="n">
        <v>3090</v>
      </c>
    </row>
    <row r="73" s="171" customFormat="true" ht="12.6" hidden="false" customHeight="true" outlineLevel="0" collapsed="false">
      <c r="A73" s="154" t="n">
        <v>51</v>
      </c>
      <c r="B73" s="155" t="n">
        <v>122</v>
      </c>
      <c r="C73" s="155" t="n">
        <v>228</v>
      </c>
      <c r="D73" s="155" t="n">
        <v>351</v>
      </c>
      <c r="E73" s="158" t="n">
        <v>9186</v>
      </c>
      <c r="F73" s="154" t="n">
        <v>51</v>
      </c>
      <c r="G73" s="155" t="n">
        <v>0</v>
      </c>
      <c r="H73" s="155" t="n">
        <v>3</v>
      </c>
      <c r="I73" s="155" t="n">
        <v>3</v>
      </c>
      <c r="J73" s="156" t="n">
        <v>146</v>
      </c>
      <c r="K73" s="157" t="n">
        <v>64</v>
      </c>
      <c r="L73" s="155" t="n">
        <v>9</v>
      </c>
      <c r="M73" s="155" t="n">
        <v>8</v>
      </c>
      <c r="N73" s="155" t="n">
        <v>17</v>
      </c>
      <c r="O73" s="158" t="n">
        <v>79</v>
      </c>
      <c r="P73" s="154" t="n">
        <v>52</v>
      </c>
      <c r="Q73" s="155" t="n">
        <v>96</v>
      </c>
      <c r="R73" s="155" t="n">
        <v>99</v>
      </c>
      <c r="S73" s="155" t="n">
        <v>196</v>
      </c>
      <c r="T73" s="156" t="n">
        <v>3286</v>
      </c>
    </row>
    <row r="74" s="171" customFormat="true" ht="12.6" hidden="false" customHeight="true" outlineLevel="0" collapsed="false">
      <c r="A74" s="154" t="n">
        <v>50</v>
      </c>
      <c r="B74" s="155" t="n">
        <v>84</v>
      </c>
      <c r="C74" s="155" t="n">
        <v>247</v>
      </c>
      <c r="D74" s="155" t="n">
        <v>332</v>
      </c>
      <c r="E74" s="158" t="n">
        <v>9518</v>
      </c>
      <c r="F74" s="154" t="n">
        <v>50</v>
      </c>
      <c r="G74" s="155" t="n">
        <v>0</v>
      </c>
      <c r="H74" s="155" t="n">
        <v>1</v>
      </c>
      <c r="I74" s="155" t="n">
        <v>1</v>
      </c>
      <c r="J74" s="156" t="n">
        <v>147</v>
      </c>
      <c r="K74" s="157" t="n">
        <v>62</v>
      </c>
      <c r="L74" s="155" t="n">
        <v>13</v>
      </c>
      <c r="M74" s="155" t="n">
        <v>12</v>
      </c>
      <c r="N74" s="155" t="n">
        <v>26</v>
      </c>
      <c r="O74" s="158" t="n">
        <v>105</v>
      </c>
      <c r="P74" s="154" t="n">
        <v>51</v>
      </c>
      <c r="Q74" s="155" t="n">
        <v>111</v>
      </c>
      <c r="R74" s="155" t="n">
        <v>109</v>
      </c>
      <c r="S74" s="155" t="n">
        <v>221</v>
      </c>
      <c r="T74" s="156" t="n">
        <v>3507</v>
      </c>
    </row>
    <row r="75" s="171" customFormat="true" ht="12.6" hidden="false" customHeight="true" outlineLevel="0" collapsed="false">
      <c r="A75" s="154" t="n">
        <v>49</v>
      </c>
      <c r="B75" s="155" t="n">
        <v>130</v>
      </c>
      <c r="C75" s="155" t="n">
        <v>222</v>
      </c>
      <c r="D75" s="155" t="n">
        <v>356</v>
      </c>
      <c r="E75" s="158" t="n">
        <v>9874</v>
      </c>
      <c r="F75" s="154" t="n">
        <v>49</v>
      </c>
      <c r="G75" s="155" t="n">
        <v>3</v>
      </c>
      <c r="H75" s="155" t="n">
        <v>1</v>
      </c>
      <c r="I75" s="155" t="n">
        <v>4</v>
      </c>
      <c r="J75" s="156" t="n">
        <v>151</v>
      </c>
      <c r="K75" s="157" t="n">
        <v>61</v>
      </c>
      <c r="L75" s="155" t="n">
        <v>14</v>
      </c>
      <c r="M75" s="155" t="n">
        <v>18</v>
      </c>
      <c r="N75" s="155" t="n">
        <v>32</v>
      </c>
      <c r="O75" s="158" t="n">
        <v>137</v>
      </c>
      <c r="P75" s="154" t="n">
        <v>50</v>
      </c>
      <c r="Q75" s="155" t="n">
        <v>101</v>
      </c>
      <c r="R75" s="155" t="n">
        <v>102</v>
      </c>
      <c r="S75" s="155" t="n">
        <v>203</v>
      </c>
      <c r="T75" s="156" t="n">
        <v>3710</v>
      </c>
    </row>
    <row r="76" s="171" customFormat="true" ht="12.6" hidden="false" customHeight="true" outlineLevel="0" collapsed="false">
      <c r="A76" s="154" t="n">
        <v>48</v>
      </c>
      <c r="B76" s="155" t="n">
        <v>235</v>
      </c>
      <c r="C76" s="155" t="n">
        <v>394</v>
      </c>
      <c r="D76" s="155" t="n">
        <v>632</v>
      </c>
      <c r="E76" s="158" t="n">
        <v>10506</v>
      </c>
      <c r="F76" s="154" t="n">
        <v>48</v>
      </c>
      <c r="G76" s="155" t="n">
        <v>2</v>
      </c>
      <c r="H76" s="155" t="n">
        <v>1</v>
      </c>
      <c r="I76" s="155" t="n">
        <v>3</v>
      </c>
      <c r="J76" s="156" t="n">
        <v>154</v>
      </c>
      <c r="K76" s="157" t="n">
        <v>59</v>
      </c>
      <c r="L76" s="155" t="n">
        <v>20</v>
      </c>
      <c r="M76" s="155" t="n">
        <v>23</v>
      </c>
      <c r="N76" s="155" t="n">
        <v>43</v>
      </c>
      <c r="O76" s="158" t="n">
        <v>180</v>
      </c>
      <c r="P76" s="154" t="n">
        <v>49</v>
      </c>
      <c r="Q76" s="155" t="n">
        <v>210</v>
      </c>
      <c r="R76" s="155" t="n">
        <v>231</v>
      </c>
      <c r="S76" s="155" t="n">
        <v>449</v>
      </c>
      <c r="T76" s="156" t="n">
        <v>4159</v>
      </c>
    </row>
    <row r="77" s="171" customFormat="true" ht="12.6" hidden="false" customHeight="true" outlineLevel="0" collapsed="false">
      <c r="A77" s="154" t="n">
        <v>47</v>
      </c>
      <c r="B77" s="155" t="n">
        <v>108</v>
      </c>
      <c r="C77" s="155" t="n">
        <v>217</v>
      </c>
      <c r="D77" s="155" t="n">
        <v>325</v>
      </c>
      <c r="E77" s="158" t="n">
        <v>10831</v>
      </c>
      <c r="F77" s="154" t="n">
        <v>47</v>
      </c>
      <c r="G77" s="155" t="n">
        <v>3</v>
      </c>
      <c r="H77" s="155" t="n">
        <v>2</v>
      </c>
      <c r="I77" s="155" t="n">
        <v>5</v>
      </c>
      <c r="J77" s="156" t="n">
        <v>159</v>
      </c>
      <c r="K77" s="157" t="n">
        <v>57</v>
      </c>
      <c r="L77" s="155" t="n">
        <v>33</v>
      </c>
      <c r="M77" s="155" t="n">
        <v>33</v>
      </c>
      <c r="N77" s="155" t="n">
        <v>68</v>
      </c>
      <c r="O77" s="158" t="n">
        <v>248</v>
      </c>
      <c r="P77" s="154" t="n">
        <v>48</v>
      </c>
      <c r="Q77" s="155" t="n">
        <v>91</v>
      </c>
      <c r="R77" s="155" t="n">
        <v>115</v>
      </c>
      <c r="S77" s="155" t="n">
        <v>207</v>
      </c>
      <c r="T77" s="156" t="n">
        <v>4366</v>
      </c>
    </row>
    <row r="78" s="171" customFormat="true" ht="12.6" hidden="false" customHeight="true" outlineLevel="0" collapsed="false">
      <c r="A78" s="154" t="n">
        <v>46</v>
      </c>
      <c r="B78" s="155" t="n">
        <v>118</v>
      </c>
      <c r="C78" s="155" t="n">
        <v>227</v>
      </c>
      <c r="D78" s="155" t="n">
        <v>349</v>
      </c>
      <c r="E78" s="158" t="n">
        <v>11180</v>
      </c>
      <c r="F78" s="154" t="n">
        <v>46</v>
      </c>
      <c r="G78" s="155" t="n">
        <v>2</v>
      </c>
      <c r="H78" s="155" t="n">
        <v>4</v>
      </c>
      <c r="I78" s="155" t="n">
        <v>6</v>
      </c>
      <c r="J78" s="156" t="n">
        <v>165</v>
      </c>
      <c r="K78" s="157" t="n">
        <v>56</v>
      </c>
      <c r="L78" s="155" t="n">
        <v>31</v>
      </c>
      <c r="M78" s="155" t="n">
        <v>36</v>
      </c>
      <c r="N78" s="155" t="n">
        <v>69</v>
      </c>
      <c r="O78" s="158" t="n">
        <v>317</v>
      </c>
      <c r="P78" s="154" t="n">
        <v>47</v>
      </c>
      <c r="Q78" s="155" t="n">
        <v>99</v>
      </c>
      <c r="R78" s="155" t="n">
        <v>111</v>
      </c>
      <c r="S78" s="155" t="n">
        <v>214</v>
      </c>
      <c r="T78" s="156" t="n">
        <v>4580</v>
      </c>
    </row>
    <row r="79" s="171" customFormat="true" ht="12.6" hidden="false" customHeight="true" outlineLevel="0" collapsed="false">
      <c r="A79" s="154" t="n">
        <v>45</v>
      </c>
      <c r="B79" s="155" t="n">
        <v>240</v>
      </c>
      <c r="C79" s="155" t="n">
        <v>439</v>
      </c>
      <c r="D79" s="155" t="n">
        <v>685</v>
      </c>
      <c r="E79" s="158" t="n">
        <v>11865</v>
      </c>
      <c r="F79" s="154" t="n">
        <v>45</v>
      </c>
      <c r="G79" s="155" t="n">
        <v>6</v>
      </c>
      <c r="H79" s="155" t="n">
        <v>12</v>
      </c>
      <c r="I79" s="155" t="n">
        <v>18</v>
      </c>
      <c r="J79" s="156" t="n">
        <v>183</v>
      </c>
      <c r="K79" s="157" t="n">
        <v>54</v>
      </c>
      <c r="L79" s="155" t="n">
        <v>50</v>
      </c>
      <c r="M79" s="155" t="n">
        <v>58</v>
      </c>
      <c r="N79" s="155" t="n">
        <v>109</v>
      </c>
      <c r="O79" s="158" t="n">
        <v>426</v>
      </c>
      <c r="P79" s="154" t="n">
        <v>46</v>
      </c>
      <c r="Q79" s="155" t="n">
        <v>81</v>
      </c>
      <c r="R79" s="155" t="n">
        <v>104</v>
      </c>
      <c r="S79" s="155" t="n">
        <v>187</v>
      </c>
      <c r="T79" s="156" t="n">
        <v>4767</v>
      </c>
    </row>
    <row r="80" s="171" customFormat="true" ht="12.6" hidden="false" customHeight="true" outlineLevel="0" collapsed="false">
      <c r="A80" s="154" t="n">
        <v>44</v>
      </c>
      <c r="B80" s="155" t="n">
        <v>115</v>
      </c>
      <c r="C80" s="155" t="n">
        <v>254</v>
      </c>
      <c r="D80" s="155" t="n">
        <v>372</v>
      </c>
      <c r="E80" s="158" t="n">
        <v>12237</v>
      </c>
      <c r="F80" s="154" t="n">
        <v>44</v>
      </c>
      <c r="G80" s="155" t="n">
        <v>13</v>
      </c>
      <c r="H80" s="155" t="n">
        <v>12</v>
      </c>
      <c r="I80" s="155" t="n">
        <v>25</v>
      </c>
      <c r="J80" s="156" t="n">
        <v>208</v>
      </c>
      <c r="K80" s="157" t="n">
        <v>52</v>
      </c>
      <c r="L80" s="155" t="n">
        <v>40</v>
      </c>
      <c r="M80" s="155" t="n">
        <v>38</v>
      </c>
      <c r="N80" s="155" t="n">
        <v>79</v>
      </c>
      <c r="O80" s="158" t="n">
        <v>505</v>
      </c>
      <c r="P80" s="154" t="n">
        <v>45</v>
      </c>
      <c r="Q80" s="155" t="n">
        <v>80</v>
      </c>
      <c r="R80" s="155" t="n">
        <v>122</v>
      </c>
      <c r="S80" s="155" t="n">
        <v>204</v>
      </c>
      <c r="T80" s="156" t="n">
        <v>4971</v>
      </c>
    </row>
    <row r="81" s="171" customFormat="true" ht="12.6" hidden="false" customHeight="true" outlineLevel="0" collapsed="false">
      <c r="A81" s="154" t="n">
        <v>43</v>
      </c>
      <c r="B81" s="155" t="n">
        <v>123</v>
      </c>
      <c r="C81" s="155" t="n">
        <v>234</v>
      </c>
      <c r="D81" s="155" t="n">
        <v>357</v>
      </c>
      <c r="E81" s="158" t="n">
        <v>12594</v>
      </c>
      <c r="F81" s="154" t="n">
        <v>43</v>
      </c>
      <c r="G81" s="155" t="n">
        <v>2</v>
      </c>
      <c r="H81" s="155" t="n">
        <v>5</v>
      </c>
      <c r="I81" s="155" t="n">
        <v>7</v>
      </c>
      <c r="J81" s="156" t="n">
        <v>215</v>
      </c>
      <c r="K81" s="157" t="n">
        <v>51</v>
      </c>
      <c r="L81" s="155" t="n">
        <v>61</v>
      </c>
      <c r="M81" s="155" t="n">
        <v>66</v>
      </c>
      <c r="N81" s="155" t="n">
        <v>130</v>
      </c>
      <c r="O81" s="158" t="n">
        <v>635</v>
      </c>
      <c r="P81" s="154" t="n">
        <v>44</v>
      </c>
      <c r="Q81" s="155" t="n">
        <v>77</v>
      </c>
      <c r="R81" s="155" t="n">
        <v>99</v>
      </c>
      <c r="S81" s="155" t="n">
        <v>178</v>
      </c>
      <c r="T81" s="156" t="n">
        <v>5149</v>
      </c>
    </row>
    <row r="82" s="171" customFormat="true" ht="12.6" hidden="false" customHeight="true" outlineLevel="0" collapsed="false">
      <c r="A82" s="154" t="n">
        <v>42</v>
      </c>
      <c r="B82" s="155" t="n">
        <v>259</v>
      </c>
      <c r="C82" s="155" t="n">
        <v>458</v>
      </c>
      <c r="D82" s="155" t="n">
        <v>719</v>
      </c>
      <c r="E82" s="158" t="n">
        <v>13313</v>
      </c>
      <c r="F82" s="154" t="n">
        <v>42</v>
      </c>
      <c r="G82" s="155" t="n">
        <v>26</v>
      </c>
      <c r="H82" s="155" t="n">
        <v>25</v>
      </c>
      <c r="I82" s="155" t="n">
        <v>51</v>
      </c>
      <c r="J82" s="156" t="n">
        <v>266</v>
      </c>
      <c r="K82" s="157" t="n">
        <v>49</v>
      </c>
      <c r="L82" s="155" t="n">
        <v>82</v>
      </c>
      <c r="M82" s="155" t="n">
        <v>57</v>
      </c>
      <c r="N82" s="155" t="n">
        <v>140</v>
      </c>
      <c r="O82" s="158" t="n">
        <v>775</v>
      </c>
      <c r="P82" s="154" t="n">
        <v>43</v>
      </c>
      <c r="Q82" s="155" t="n">
        <v>80</v>
      </c>
      <c r="R82" s="155" t="n">
        <v>101</v>
      </c>
      <c r="S82" s="155" t="n">
        <v>182</v>
      </c>
      <c r="T82" s="156" t="n">
        <v>5331</v>
      </c>
    </row>
    <row r="83" s="171" customFormat="true" ht="12.6" hidden="false" customHeight="true" outlineLevel="0" collapsed="false">
      <c r="A83" s="154" t="n">
        <v>41</v>
      </c>
      <c r="B83" s="155" t="n">
        <v>153</v>
      </c>
      <c r="C83" s="155" t="n">
        <v>209</v>
      </c>
      <c r="D83" s="155" t="n">
        <v>365</v>
      </c>
      <c r="E83" s="158" t="n">
        <v>13678</v>
      </c>
      <c r="F83" s="154" t="n">
        <v>41</v>
      </c>
      <c r="G83" s="155" t="n">
        <v>20</v>
      </c>
      <c r="H83" s="155" t="n">
        <v>19</v>
      </c>
      <c r="I83" s="155" t="n">
        <v>39</v>
      </c>
      <c r="J83" s="156" t="n">
        <v>305</v>
      </c>
      <c r="K83" s="157" t="n">
        <v>47</v>
      </c>
      <c r="L83" s="155" t="n">
        <v>63</v>
      </c>
      <c r="M83" s="155" t="n">
        <v>42</v>
      </c>
      <c r="N83" s="155" t="n">
        <v>105</v>
      </c>
      <c r="O83" s="158" t="n">
        <v>880</v>
      </c>
      <c r="P83" s="154" t="n">
        <v>42</v>
      </c>
      <c r="Q83" s="155" t="n">
        <v>93</v>
      </c>
      <c r="R83" s="155" t="n">
        <v>112</v>
      </c>
      <c r="S83" s="155" t="n">
        <v>206</v>
      </c>
      <c r="T83" s="156" t="n">
        <v>5537</v>
      </c>
    </row>
    <row r="84" s="171" customFormat="true" ht="12.6" hidden="false" customHeight="true" outlineLevel="0" collapsed="false">
      <c r="A84" s="154" t="n">
        <v>40</v>
      </c>
      <c r="B84" s="155" t="n">
        <v>176</v>
      </c>
      <c r="C84" s="155" t="n">
        <v>193</v>
      </c>
      <c r="D84" s="155" t="n">
        <v>370</v>
      </c>
      <c r="E84" s="158" t="n">
        <v>14048</v>
      </c>
      <c r="F84" s="154" t="n">
        <v>40</v>
      </c>
      <c r="G84" s="155" t="n">
        <v>8</v>
      </c>
      <c r="H84" s="155" t="n">
        <v>8</v>
      </c>
      <c r="I84" s="155" t="n">
        <v>16</v>
      </c>
      <c r="J84" s="156" t="n">
        <v>321</v>
      </c>
      <c r="K84" s="157" t="n">
        <v>45</v>
      </c>
      <c r="L84" s="155" t="n">
        <v>75</v>
      </c>
      <c r="M84" s="155" t="n">
        <v>53</v>
      </c>
      <c r="N84" s="155" t="n">
        <v>130</v>
      </c>
      <c r="O84" s="158" t="n">
        <v>1010</v>
      </c>
      <c r="P84" s="154" t="n">
        <v>41</v>
      </c>
      <c r="Q84" s="155" t="n">
        <v>75</v>
      </c>
      <c r="R84" s="155" t="n">
        <v>90</v>
      </c>
      <c r="S84" s="155" t="n">
        <v>166</v>
      </c>
      <c r="T84" s="156" t="n">
        <v>5703</v>
      </c>
    </row>
    <row r="85" s="171" customFormat="true" ht="12.6" hidden="false" customHeight="true" outlineLevel="0" collapsed="false">
      <c r="A85" s="154" t="n">
        <v>39</v>
      </c>
      <c r="B85" s="155" t="n">
        <v>402</v>
      </c>
      <c r="C85" s="155" t="n">
        <v>458</v>
      </c>
      <c r="D85" s="155" t="n">
        <v>870</v>
      </c>
      <c r="E85" s="158" t="n">
        <v>14918</v>
      </c>
      <c r="F85" s="154" t="n">
        <v>39</v>
      </c>
      <c r="G85" s="155" t="n">
        <v>10</v>
      </c>
      <c r="H85" s="155" t="n">
        <v>13</v>
      </c>
      <c r="I85" s="155" t="n">
        <v>24</v>
      </c>
      <c r="J85" s="156" t="n">
        <v>345</v>
      </c>
      <c r="K85" s="157" t="n">
        <v>44</v>
      </c>
      <c r="L85" s="155" t="n">
        <v>82</v>
      </c>
      <c r="M85" s="155" t="n">
        <v>59</v>
      </c>
      <c r="N85" s="155" t="n">
        <v>142</v>
      </c>
      <c r="O85" s="158" t="n">
        <v>1152</v>
      </c>
      <c r="P85" s="154" t="n">
        <v>40</v>
      </c>
      <c r="Q85" s="155" t="n">
        <v>143</v>
      </c>
      <c r="R85" s="155" t="n">
        <v>193</v>
      </c>
      <c r="S85" s="155" t="n">
        <v>340</v>
      </c>
      <c r="T85" s="156" t="n">
        <v>6043</v>
      </c>
    </row>
    <row r="86" s="171" customFormat="true" ht="12.6" hidden="false" customHeight="true" outlineLevel="0" collapsed="false">
      <c r="A86" s="154" t="n">
        <v>38</v>
      </c>
      <c r="B86" s="155" t="n">
        <v>222</v>
      </c>
      <c r="C86" s="155" t="n">
        <v>216</v>
      </c>
      <c r="D86" s="155" t="n">
        <v>441</v>
      </c>
      <c r="E86" s="158" t="n">
        <v>15359</v>
      </c>
      <c r="F86" s="154" t="n">
        <v>38</v>
      </c>
      <c r="G86" s="155" t="n">
        <v>4</v>
      </c>
      <c r="H86" s="155" t="n">
        <v>1</v>
      </c>
      <c r="I86" s="155" t="n">
        <v>6</v>
      </c>
      <c r="J86" s="156" t="n">
        <v>351</v>
      </c>
      <c r="K86" s="157" t="n">
        <v>42</v>
      </c>
      <c r="L86" s="155" t="n">
        <v>49</v>
      </c>
      <c r="M86" s="155" t="n">
        <v>26</v>
      </c>
      <c r="N86" s="155" t="n">
        <v>77</v>
      </c>
      <c r="O86" s="158" t="n">
        <v>1229</v>
      </c>
      <c r="P86" s="154" t="n">
        <v>39</v>
      </c>
      <c r="Q86" s="155" t="n">
        <v>68</v>
      </c>
      <c r="R86" s="155" t="n">
        <v>67</v>
      </c>
      <c r="S86" s="155" t="n">
        <v>135</v>
      </c>
      <c r="T86" s="156" t="n">
        <v>6178</v>
      </c>
    </row>
    <row r="87" s="171" customFormat="true" ht="12.6" hidden="false" customHeight="true" outlineLevel="0" collapsed="false">
      <c r="A87" s="154" t="n">
        <v>37</v>
      </c>
      <c r="B87" s="155" t="n">
        <v>241</v>
      </c>
      <c r="C87" s="155" t="n">
        <v>205</v>
      </c>
      <c r="D87" s="155" t="n">
        <v>450</v>
      </c>
      <c r="E87" s="158" t="n">
        <v>15809</v>
      </c>
      <c r="F87" s="154" t="n">
        <v>37</v>
      </c>
      <c r="G87" s="155" t="n">
        <v>0</v>
      </c>
      <c r="H87" s="155" t="n">
        <v>1</v>
      </c>
      <c r="I87" s="155" t="n">
        <v>1</v>
      </c>
      <c r="J87" s="156" t="n">
        <v>352</v>
      </c>
      <c r="K87" s="157" t="n">
        <v>40</v>
      </c>
      <c r="L87" s="155" t="n">
        <v>47</v>
      </c>
      <c r="M87" s="155" t="n">
        <v>23</v>
      </c>
      <c r="N87" s="155" t="n">
        <v>71</v>
      </c>
      <c r="O87" s="158" t="n">
        <v>1300</v>
      </c>
      <c r="P87" s="154" t="n">
        <v>38</v>
      </c>
      <c r="Q87" s="155" t="n">
        <v>56</v>
      </c>
      <c r="R87" s="155" t="n">
        <v>72</v>
      </c>
      <c r="S87" s="155" t="n">
        <v>129</v>
      </c>
      <c r="T87" s="156" t="n">
        <v>6307</v>
      </c>
    </row>
    <row r="88" s="171" customFormat="true" ht="12.6" hidden="false" customHeight="true" outlineLevel="0" collapsed="false">
      <c r="A88" s="154" t="n">
        <v>36</v>
      </c>
      <c r="B88" s="155" t="n">
        <v>304</v>
      </c>
      <c r="C88" s="155" t="n">
        <v>213</v>
      </c>
      <c r="D88" s="155" t="n">
        <v>519</v>
      </c>
      <c r="E88" s="158" t="n">
        <v>16328</v>
      </c>
      <c r="F88" s="154" t="n">
        <v>36</v>
      </c>
      <c r="G88" s="155" t="n">
        <v>2</v>
      </c>
      <c r="H88" s="155" t="n">
        <v>1</v>
      </c>
      <c r="I88" s="155" t="n">
        <v>3</v>
      </c>
      <c r="J88" s="156" t="n">
        <v>355</v>
      </c>
      <c r="K88" s="157" t="n">
        <v>39</v>
      </c>
      <c r="L88" s="155" t="n">
        <v>22</v>
      </c>
      <c r="M88" s="155" t="n">
        <v>15</v>
      </c>
      <c r="N88" s="155" t="n">
        <v>37</v>
      </c>
      <c r="O88" s="158" t="n">
        <v>1337</v>
      </c>
      <c r="P88" s="154" t="n">
        <v>37</v>
      </c>
      <c r="Q88" s="155" t="n">
        <v>64</v>
      </c>
      <c r="R88" s="155" t="n">
        <v>66</v>
      </c>
      <c r="S88" s="155" t="n">
        <v>131</v>
      </c>
      <c r="T88" s="156" t="n">
        <v>6438</v>
      </c>
    </row>
    <row r="89" s="171" customFormat="true" ht="12.6" hidden="false" customHeight="true" outlineLevel="0" collapsed="false">
      <c r="A89" s="154" t="n">
        <v>35</v>
      </c>
      <c r="B89" s="155" t="n">
        <v>433</v>
      </c>
      <c r="C89" s="155" t="n">
        <v>331</v>
      </c>
      <c r="D89" s="155" t="n">
        <v>771</v>
      </c>
      <c r="E89" s="158" t="n">
        <v>17099</v>
      </c>
      <c r="F89" s="154" t="n">
        <v>35</v>
      </c>
      <c r="G89" s="155" t="n">
        <v>1</v>
      </c>
      <c r="H89" s="155" t="n">
        <v>0</v>
      </c>
      <c r="I89" s="155" t="n">
        <v>1</v>
      </c>
      <c r="J89" s="156" t="n">
        <v>356</v>
      </c>
      <c r="K89" s="157" t="n">
        <v>37</v>
      </c>
      <c r="L89" s="155" t="n">
        <v>22</v>
      </c>
      <c r="M89" s="155" t="n">
        <v>8</v>
      </c>
      <c r="N89" s="155" t="n">
        <v>30</v>
      </c>
      <c r="O89" s="158" t="n">
        <v>1367</v>
      </c>
      <c r="P89" s="154" t="n">
        <v>36</v>
      </c>
      <c r="Q89" s="155" t="n">
        <v>42</v>
      </c>
      <c r="R89" s="155" t="n">
        <v>63</v>
      </c>
      <c r="S89" s="155" t="n">
        <v>105</v>
      </c>
      <c r="T89" s="156" t="n">
        <v>6543</v>
      </c>
    </row>
    <row r="90" s="171" customFormat="true" ht="12.6" hidden="false" customHeight="true" outlineLevel="0" collapsed="false">
      <c r="A90" s="154" t="n">
        <v>34</v>
      </c>
      <c r="B90" s="155" t="n">
        <v>177</v>
      </c>
      <c r="C90" s="155" t="n">
        <v>125</v>
      </c>
      <c r="D90" s="155" t="n">
        <v>305</v>
      </c>
      <c r="E90" s="158" t="n">
        <v>17404</v>
      </c>
      <c r="F90" s="154"/>
      <c r="G90" s="155"/>
      <c r="H90" s="155"/>
      <c r="I90" s="155"/>
      <c r="J90" s="156"/>
      <c r="K90" s="157" t="n">
        <v>35</v>
      </c>
      <c r="L90" s="155" t="n">
        <v>12</v>
      </c>
      <c r="M90" s="155" t="n">
        <v>9</v>
      </c>
      <c r="N90" s="155" t="n">
        <v>23</v>
      </c>
      <c r="O90" s="158" t="n">
        <v>1390</v>
      </c>
      <c r="P90" s="154" t="n">
        <v>35</v>
      </c>
      <c r="Q90" s="155" t="n">
        <v>54</v>
      </c>
      <c r="R90" s="155" t="n">
        <v>44</v>
      </c>
      <c r="S90" s="155" t="n">
        <v>99</v>
      </c>
      <c r="T90" s="156" t="n">
        <v>6642</v>
      </c>
    </row>
    <row r="91" s="171" customFormat="true" ht="12.6" hidden="false" customHeight="true" outlineLevel="0" collapsed="false">
      <c r="A91" s="154" t="n">
        <v>33</v>
      </c>
      <c r="B91" s="155" t="n">
        <v>122</v>
      </c>
      <c r="C91" s="155" t="n">
        <v>79</v>
      </c>
      <c r="D91" s="155" t="n">
        <v>203</v>
      </c>
      <c r="E91" s="158" t="n">
        <v>17607</v>
      </c>
      <c r="F91" s="154"/>
      <c r="G91" s="155"/>
      <c r="H91" s="155"/>
      <c r="I91" s="155"/>
      <c r="J91" s="156"/>
      <c r="K91" s="157" t="n">
        <v>34</v>
      </c>
      <c r="L91" s="155" t="n">
        <v>12</v>
      </c>
      <c r="M91" s="155" t="n">
        <v>3</v>
      </c>
      <c r="N91" s="155" t="n">
        <v>15</v>
      </c>
      <c r="O91" s="158" t="n">
        <v>1405</v>
      </c>
      <c r="P91" s="154" t="n">
        <v>34</v>
      </c>
      <c r="Q91" s="155" t="n">
        <v>48</v>
      </c>
      <c r="R91" s="155" t="n">
        <v>47</v>
      </c>
      <c r="S91" s="155" t="n">
        <v>96</v>
      </c>
      <c r="T91" s="156" t="n">
        <v>6738</v>
      </c>
    </row>
    <row r="92" s="171" customFormat="true" ht="12.6" hidden="false" customHeight="true" outlineLevel="0" collapsed="false">
      <c r="A92" s="154" t="n">
        <v>32</v>
      </c>
      <c r="B92" s="155" t="n">
        <v>148</v>
      </c>
      <c r="C92" s="155" t="n">
        <v>87</v>
      </c>
      <c r="D92" s="155" t="n">
        <v>236</v>
      </c>
      <c r="E92" s="158" t="n">
        <v>17843</v>
      </c>
      <c r="F92" s="154"/>
      <c r="G92" s="155"/>
      <c r="H92" s="155"/>
      <c r="I92" s="155"/>
      <c r="J92" s="156"/>
      <c r="K92" s="157" t="n">
        <v>32</v>
      </c>
      <c r="L92" s="155" t="n">
        <v>3</v>
      </c>
      <c r="M92" s="155" t="n">
        <v>0</v>
      </c>
      <c r="N92" s="155" t="n">
        <v>3</v>
      </c>
      <c r="O92" s="158" t="n">
        <v>1408</v>
      </c>
      <c r="P92" s="154" t="n">
        <v>33</v>
      </c>
      <c r="Q92" s="155" t="n">
        <v>34</v>
      </c>
      <c r="R92" s="155" t="n">
        <v>42</v>
      </c>
      <c r="S92" s="155" t="n">
        <v>76</v>
      </c>
      <c r="T92" s="156" t="n">
        <v>6814</v>
      </c>
    </row>
    <row r="93" s="171" customFormat="true" ht="12.6" hidden="false" customHeight="true" outlineLevel="0" collapsed="false">
      <c r="A93" s="154" t="n">
        <v>31</v>
      </c>
      <c r="B93" s="155" t="n">
        <v>41</v>
      </c>
      <c r="C93" s="155" t="n">
        <v>12</v>
      </c>
      <c r="D93" s="155" t="n">
        <v>53</v>
      </c>
      <c r="E93" s="158" t="n">
        <v>17896</v>
      </c>
      <c r="F93" s="154"/>
      <c r="G93" s="155"/>
      <c r="H93" s="155"/>
      <c r="I93" s="155"/>
      <c r="J93" s="156"/>
      <c r="K93" s="157" t="n">
        <v>30</v>
      </c>
      <c r="L93" s="155" t="n">
        <v>0</v>
      </c>
      <c r="M93" s="155" t="n">
        <v>2</v>
      </c>
      <c r="N93" s="155" t="n">
        <v>2</v>
      </c>
      <c r="O93" s="158" t="n">
        <v>1410</v>
      </c>
      <c r="P93" s="154" t="n">
        <v>32</v>
      </c>
      <c r="Q93" s="155" t="n">
        <v>91</v>
      </c>
      <c r="R93" s="155" t="n">
        <v>72</v>
      </c>
      <c r="S93" s="155" t="n">
        <v>169</v>
      </c>
      <c r="T93" s="156" t="n">
        <v>6983</v>
      </c>
    </row>
    <row r="94" s="171" customFormat="true" ht="12.6" hidden="false" customHeight="true" outlineLevel="0" collapsed="false">
      <c r="A94" s="154" t="n">
        <v>30</v>
      </c>
      <c r="B94" s="155" t="n">
        <v>22</v>
      </c>
      <c r="C94" s="155" t="n">
        <v>8</v>
      </c>
      <c r="D94" s="155" t="n">
        <v>30</v>
      </c>
      <c r="E94" s="158" t="n">
        <v>17926</v>
      </c>
      <c r="F94" s="154"/>
      <c r="G94" s="155"/>
      <c r="H94" s="155"/>
      <c r="I94" s="155"/>
      <c r="J94" s="156"/>
      <c r="K94" s="157" t="n">
        <v>29</v>
      </c>
      <c r="L94" s="155" t="n">
        <v>2</v>
      </c>
      <c r="M94" s="155" t="n">
        <v>0</v>
      </c>
      <c r="N94" s="155" t="n">
        <v>2</v>
      </c>
      <c r="O94" s="158" t="n">
        <v>1412</v>
      </c>
      <c r="P94" s="154" t="n">
        <v>31</v>
      </c>
      <c r="Q94" s="155" t="n">
        <v>36</v>
      </c>
      <c r="R94" s="155" t="n">
        <v>18</v>
      </c>
      <c r="S94" s="155" t="n">
        <v>54</v>
      </c>
      <c r="T94" s="156" t="n">
        <v>7037</v>
      </c>
    </row>
    <row r="95" s="171" customFormat="true" ht="12.6" hidden="false" customHeight="true" outlineLevel="0" collapsed="false">
      <c r="A95" s="154" t="n">
        <v>29</v>
      </c>
      <c r="B95" s="155" t="n">
        <v>14</v>
      </c>
      <c r="C95" s="155" t="n">
        <v>7</v>
      </c>
      <c r="D95" s="155" t="n">
        <v>21</v>
      </c>
      <c r="E95" s="158" t="n">
        <v>17947</v>
      </c>
      <c r="F95" s="154"/>
      <c r="G95" s="155"/>
      <c r="H95" s="155"/>
      <c r="I95" s="155"/>
      <c r="J95" s="156"/>
      <c r="K95" s="157"/>
      <c r="L95" s="155"/>
      <c r="M95" s="155"/>
      <c r="N95" s="155"/>
      <c r="O95" s="158"/>
      <c r="P95" s="154" t="n">
        <v>30</v>
      </c>
      <c r="Q95" s="155" t="n">
        <v>29</v>
      </c>
      <c r="R95" s="155" t="n">
        <v>27</v>
      </c>
      <c r="S95" s="155" t="n">
        <v>57</v>
      </c>
      <c r="T95" s="156" t="n">
        <v>7094</v>
      </c>
    </row>
    <row r="96" s="171" customFormat="true" ht="12.6" hidden="false" customHeight="true" outlineLevel="0" collapsed="false">
      <c r="A96" s="154" t="n">
        <v>28</v>
      </c>
      <c r="B96" s="155" t="n">
        <v>5</v>
      </c>
      <c r="C96" s="155" t="n">
        <v>1</v>
      </c>
      <c r="D96" s="155" t="n">
        <v>6</v>
      </c>
      <c r="E96" s="158" t="n">
        <v>17953</v>
      </c>
      <c r="F96" s="154"/>
      <c r="G96" s="155"/>
      <c r="H96" s="155"/>
      <c r="I96" s="155"/>
      <c r="J96" s="156"/>
      <c r="K96" s="157"/>
      <c r="L96" s="155"/>
      <c r="M96" s="155"/>
      <c r="N96" s="155"/>
      <c r="O96" s="158"/>
      <c r="P96" s="154" t="n">
        <v>29</v>
      </c>
      <c r="Q96" s="155" t="n">
        <v>21</v>
      </c>
      <c r="R96" s="155" t="n">
        <v>14</v>
      </c>
      <c r="S96" s="155" t="n">
        <v>36</v>
      </c>
      <c r="T96" s="156" t="n">
        <v>7130</v>
      </c>
    </row>
    <row r="97" s="171" customFormat="true" ht="12.6" hidden="false" customHeight="true" outlineLevel="0" collapsed="false">
      <c r="A97" s="154"/>
      <c r="B97" s="155"/>
      <c r="C97" s="155"/>
      <c r="D97" s="155"/>
      <c r="E97" s="158"/>
      <c r="F97" s="154"/>
      <c r="G97" s="155"/>
      <c r="H97" s="155"/>
      <c r="I97" s="155"/>
      <c r="J97" s="156"/>
      <c r="K97" s="157"/>
      <c r="L97" s="155"/>
      <c r="M97" s="155"/>
      <c r="N97" s="155"/>
      <c r="O97" s="158"/>
      <c r="P97" s="154" t="n">
        <v>28</v>
      </c>
      <c r="Q97" s="155" t="n">
        <v>13</v>
      </c>
      <c r="R97" s="155" t="n">
        <v>10</v>
      </c>
      <c r="S97" s="155" t="n">
        <v>23</v>
      </c>
      <c r="T97" s="156" t="n">
        <v>7153</v>
      </c>
    </row>
    <row r="98" s="171" customFormat="true" ht="12.6" hidden="false" customHeight="true" outlineLevel="0" collapsed="false">
      <c r="A98" s="154"/>
      <c r="B98" s="155"/>
      <c r="C98" s="155"/>
      <c r="D98" s="155"/>
      <c r="E98" s="158"/>
      <c r="F98" s="154"/>
      <c r="G98" s="155"/>
      <c r="H98" s="155"/>
      <c r="I98" s="155"/>
      <c r="J98" s="156"/>
      <c r="K98" s="157"/>
      <c r="L98" s="155"/>
      <c r="M98" s="155"/>
      <c r="N98" s="155"/>
      <c r="O98" s="158"/>
      <c r="P98" s="154" t="n">
        <v>27</v>
      </c>
      <c r="Q98" s="155" t="n">
        <v>12</v>
      </c>
      <c r="R98" s="155" t="n">
        <v>8</v>
      </c>
      <c r="S98" s="155" t="n">
        <v>20</v>
      </c>
      <c r="T98" s="156" t="n">
        <v>7173</v>
      </c>
    </row>
    <row r="99" s="171" customFormat="true" ht="12.6" hidden="false" customHeight="true" outlineLevel="0" collapsed="false">
      <c r="A99" s="154"/>
      <c r="B99" s="155"/>
      <c r="C99" s="155"/>
      <c r="D99" s="155"/>
      <c r="E99" s="158"/>
      <c r="F99" s="154"/>
      <c r="G99" s="155"/>
      <c r="H99" s="155"/>
      <c r="I99" s="155"/>
      <c r="J99" s="156"/>
      <c r="K99" s="157"/>
      <c r="L99" s="155"/>
      <c r="M99" s="155"/>
      <c r="N99" s="155"/>
      <c r="O99" s="158"/>
      <c r="P99" s="154" t="n">
        <v>26</v>
      </c>
      <c r="Q99" s="155" t="n">
        <v>5</v>
      </c>
      <c r="R99" s="155" t="n">
        <v>4</v>
      </c>
      <c r="S99" s="155" t="n">
        <v>10</v>
      </c>
      <c r="T99" s="156" t="n">
        <v>7183</v>
      </c>
    </row>
    <row r="100" s="171" customFormat="true" ht="12.6" hidden="false" customHeight="true" outlineLevel="0" collapsed="false">
      <c r="A100" s="154"/>
      <c r="B100" s="155"/>
      <c r="C100" s="155"/>
      <c r="D100" s="155"/>
      <c r="E100" s="158"/>
      <c r="F100" s="154"/>
      <c r="G100" s="155"/>
      <c r="H100" s="155"/>
      <c r="I100" s="155"/>
      <c r="J100" s="156"/>
      <c r="K100" s="157"/>
      <c r="L100" s="155"/>
      <c r="M100" s="155"/>
      <c r="N100" s="155"/>
      <c r="O100" s="158"/>
      <c r="P100" s="154" t="n">
        <v>25</v>
      </c>
      <c r="Q100" s="155" t="n">
        <v>5</v>
      </c>
      <c r="R100" s="155" t="n">
        <v>2</v>
      </c>
      <c r="S100" s="155" t="n">
        <v>7</v>
      </c>
      <c r="T100" s="156" t="n">
        <v>7190</v>
      </c>
    </row>
    <row r="101" s="171" customFormat="true" ht="12.6" hidden="false" customHeight="true" outlineLevel="0" collapsed="false">
      <c r="A101" s="154"/>
      <c r="B101" s="155"/>
      <c r="C101" s="155"/>
      <c r="D101" s="155"/>
      <c r="E101" s="158"/>
      <c r="F101" s="154"/>
      <c r="G101" s="155"/>
      <c r="H101" s="155"/>
      <c r="I101" s="155"/>
      <c r="J101" s="156"/>
      <c r="K101" s="157"/>
      <c r="L101" s="155"/>
      <c r="M101" s="155"/>
      <c r="N101" s="155"/>
      <c r="O101" s="158"/>
      <c r="P101" s="154" t="n">
        <v>24</v>
      </c>
      <c r="Q101" s="155" t="n">
        <v>1</v>
      </c>
      <c r="R101" s="155" t="n">
        <v>1</v>
      </c>
      <c r="S101" s="155" t="n">
        <v>2</v>
      </c>
      <c r="T101" s="156" t="n">
        <v>7192</v>
      </c>
    </row>
    <row r="102" s="171" customFormat="true" ht="12.6" hidden="false" customHeight="true" outlineLevel="0" collapsed="false">
      <c r="A102" s="154"/>
      <c r="B102" s="155"/>
      <c r="C102" s="155"/>
      <c r="D102" s="155"/>
      <c r="E102" s="158"/>
      <c r="F102" s="154"/>
      <c r="G102" s="155"/>
      <c r="H102" s="155"/>
      <c r="I102" s="155"/>
      <c r="J102" s="156"/>
      <c r="K102" s="157"/>
      <c r="L102" s="155"/>
      <c r="M102" s="155"/>
      <c r="N102" s="155"/>
      <c r="O102" s="158"/>
      <c r="P102" s="154" t="n">
        <v>23</v>
      </c>
      <c r="Q102" s="155" t="n">
        <v>1</v>
      </c>
      <c r="R102" s="155" t="n">
        <v>1</v>
      </c>
      <c r="S102" s="155" t="n">
        <v>2</v>
      </c>
      <c r="T102" s="156" t="n">
        <v>7194</v>
      </c>
    </row>
    <row r="103" s="171" customFormat="true" ht="12.6" hidden="false" customHeight="true" outlineLevel="0" collapsed="false">
      <c r="A103" s="154"/>
      <c r="B103" s="155"/>
      <c r="C103" s="155"/>
      <c r="D103" s="155"/>
      <c r="E103" s="158"/>
      <c r="F103" s="154"/>
      <c r="G103" s="155"/>
      <c r="H103" s="155"/>
      <c r="I103" s="155"/>
      <c r="J103" s="156"/>
      <c r="K103" s="157"/>
      <c r="L103" s="155"/>
      <c r="M103" s="155"/>
      <c r="N103" s="155"/>
      <c r="O103" s="158"/>
      <c r="P103" s="154"/>
      <c r="Q103" s="155"/>
      <c r="R103" s="155"/>
      <c r="S103" s="155"/>
      <c r="T103" s="156"/>
    </row>
    <row r="104" s="171" customFormat="true" ht="12.6" hidden="false" customHeight="true" outlineLevel="0" collapsed="false">
      <c r="A104" s="154"/>
      <c r="B104" s="155"/>
      <c r="C104" s="155"/>
      <c r="D104" s="155"/>
      <c r="E104" s="158"/>
      <c r="F104" s="154"/>
      <c r="G104" s="155"/>
      <c r="H104" s="155"/>
      <c r="I104" s="155"/>
      <c r="J104" s="156"/>
      <c r="K104" s="157"/>
      <c r="L104" s="155"/>
      <c r="M104" s="155"/>
      <c r="N104" s="155"/>
      <c r="O104" s="158"/>
      <c r="P104" s="154"/>
      <c r="Q104" s="155"/>
      <c r="R104" s="155"/>
      <c r="S104" s="155"/>
      <c r="T104" s="156"/>
    </row>
    <row r="105" s="171" customFormat="true" ht="12.6" hidden="false" customHeight="true" outlineLevel="0" collapsed="false">
      <c r="A105" s="154"/>
      <c r="B105" s="155"/>
      <c r="C105" s="155"/>
      <c r="D105" s="155"/>
      <c r="E105" s="158"/>
      <c r="F105" s="154"/>
      <c r="G105" s="155"/>
      <c r="H105" s="155"/>
      <c r="I105" s="155"/>
      <c r="J105" s="156"/>
      <c r="K105" s="157"/>
      <c r="L105" s="155"/>
      <c r="M105" s="155"/>
      <c r="N105" s="155"/>
      <c r="O105" s="158"/>
      <c r="P105" s="154"/>
      <c r="Q105" s="155"/>
      <c r="R105" s="155"/>
      <c r="S105" s="155"/>
      <c r="T105" s="156"/>
    </row>
    <row r="106" s="171" customFormat="true" ht="12.6" hidden="false" customHeight="true" outlineLevel="0" collapsed="false">
      <c r="A106" s="154"/>
      <c r="B106" s="155"/>
      <c r="C106" s="155"/>
      <c r="D106" s="155"/>
      <c r="E106" s="158"/>
      <c r="F106" s="154"/>
      <c r="G106" s="155"/>
      <c r="H106" s="155"/>
      <c r="I106" s="155"/>
      <c r="J106" s="156"/>
      <c r="K106" s="157"/>
      <c r="L106" s="155"/>
      <c r="M106" s="155"/>
      <c r="N106" s="155"/>
      <c r="O106" s="158"/>
      <c r="P106" s="154"/>
      <c r="Q106" s="155"/>
      <c r="R106" s="155"/>
      <c r="S106" s="155"/>
      <c r="T106" s="156"/>
    </row>
    <row r="107" s="171" customFormat="true" ht="12.6" hidden="false" customHeight="true" outlineLevel="0" collapsed="false">
      <c r="A107" s="154"/>
      <c r="B107" s="155"/>
      <c r="C107" s="155"/>
      <c r="D107" s="155"/>
      <c r="E107" s="158"/>
      <c r="F107" s="154"/>
      <c r="G107" s="155"/>
      <c r="H107" s="155"/>
      <c r="I107" s="155"/>
      <c r="J107" s="156"/>
      <c r="K107" s="157"/>
      <c r="L107" s="155"/>
      <c r="M107" s="155"/>
      <c r="N107" s="155"/>
      <c r="O107" s="158"/>
      <c r="P107" s="154"/>
      <c r="Q107" s="155"/>
      <c r="R107" s="155"/>
      <c r="S107" s="155"/>
      <c r="T107" s="156"/>
    </row>
    <row r="108" s="171" customFormat="true" ht="12.6" hidden="false" customHeight="true" outlineLevel="0" collapsed="false">
      <c r="A108" s="154"/>
      <c r="B108" s="155"/>
      <c r="C108" s="155"/>
      <c r="D108" s="155"/>
      <c r="E108" s="158"/>
      <c r="F108" s="154"/>
      <c r="G108" s="155"/>
      <c r="H108" s="155"/>
      <c r="I108" s="155"/>
      <c r="J108" s="156"/>
      <c r="K108" s="157"/>
      <c r="L108" s="155"/>
      <c r="M108" s="155"/>
      <c r="N108" s="155"/>
      <c r="O108" s="158"/>
      <c r="P108" s="154"/>
      <c r="Q108" s="155"/>
      <c r="R108" s="155"/>
      <c r="S108" s="155"/>
      <c r="T108" s="156"/>
    </row>
    <row r="109" s="171" customFormat="true" ht="12.6" hidden="false" customHeight="true" outlineLevel="0" collapsed="false">
      <c r="A109" s="159" t="s">
        <v>11</v>
      </c>
      <c r="B109" s="160" t="n">
        <f aca="false">SUM(B58:B108)</f>
        <v>7029</v>
      </c>
      <c r="C109" s="160" t="n">
        <f aca="false">SUM(C58:C108)</f>
        <v>10821</v>
      </c>
      <c r="D109" s="160" t="n">
        <f aca="false">SUM(D58:D108)</f>
        <v>17953</v>
      </c>
      <c r="E109" s="163"/>
      <c r="F109" s="159" t="s">
        <v>11</v>
      </c>
      <c r="G109" s="160" t="n">
        <f aca="false">SUM(G58:G108)</f>
        <v>162</v>
      </c>
      <c r="H109" s="160" t="n">
        <f aca="false">SUM(H58:H108)</f>
        <v>191</v>
      </c>
      <c r="I109" s="160" t="n">
        <f aca="false">SUM(I58:I108)</f>
        <v>356</v>
      </c>
      <c r="J109" s="161"/>
      <c r="K109" s="162" t="s">
        <v>11</v>
      </c>
      <c r="L109" s="160" t="n">
        <f aca="false">SUM(L58:L108)</f>
        <v>782</v>
      </c>
      <c r="M109" s="160" t="n">
        <f aca="false">SUM(M58:M108)</f>
        <v>610</v>
      </c>
      <c r="N109" s="160" t="n">
        <f aca="false">SUM(N58:N108)</f>
        <v>1412</v>
      </c>
      <c r="O109" s="163"/>
      <c r="P109" s="159" t="s">
        <v>11</v>
      </c>
      <c r="Q109" s="160" t="n">
        <f aca="false">SUM(Q58:Q108)</f>
        <v>3552</v>
      </c>
      <c r="R109" s="160" t="n">
        <f aca="false">SUM(R58:R108)</f>
        <v>3578</v>
      </c>
      <c r="S109" s="160" t="n">
        <f aca="false">SUM(S58:S108)</f>
        <v>7194</v>
      </c>
      <c r="T109" s="161"/>
    </row>
  </sheetData>
  <mergeCells count="9">
    <mergeCell ref="A1:E1"/>
    <mergeCell ref="A3:E3"/>
    <mergeCell ref="F3:J3"/>
    <mergeCell ref="K3:O3"/>
    <mergeCell ref="P3:T3"/>
    <mergeCell ref="A56:E56"/>
    <mergeCell ref="F56:J56"/>
    <mergeCell ref="K56:O56"/>
    <mergeCell ref="P56:T56"/>
  </mergeCells>
  <printOptions headings="false" gridLines="false" gridLinesSet="true" horizontalCentered="false" verticalCentered="false"/>
  <pageMargins left="0.6" right="0.55" top="0.479861111111111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1:00:53Z</dcterms:created>
  <dc:creator>조지민</dc:creator>
  <dc:description/>
  <dc:language>en-US</dc:language>
  <cp:lastModifiedBy>삼성신규</cp:lastModifiedBy>
  <cp:lastPrinted>2006-09-20T12:38:52Z</cp:lastPrinted>
  <dcterms:modified xsi:type="dcterms:W3CDTF">2006-09-26T23:52:49Z</dcterms:modified>
  <cp:revision>0</cp:revision>
  <dc:subject/>
  <dc:title/>
</cp:coreProperties>
</file>